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1" sheetId="1" state="visible" r:id="rId2"/>
    <sheet name="M2" sheetId="2" state="visible" r:id="rId3"/>
    <sheet name="LADIES" sheetId="3" state="visible" r:id="rId4"/>
    <sheet name="TEA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t xml:space="preserve">MEDNIEKU LĪGA 2024.G. KOPVĒRTĒJUMS   M1</t>
  </si>
  <si>
    <t xml:space="preserve">Vieta</t>
  </si>
  <si>
    <t xml:space="preserve">Vārds, Uzvārds</t>
  </si>
  <si>
    <t xml:space="preserve">Grupa</t>
  </si>
  <si>
    <t xml:space="preserve"> ML 1.posms</t>
  </si>
  <si>
    <t xml:space="preserve">ML 2.posms</t>
  </si>
  <si>
    <t xml:space="preserve">ML 3.posms</t>
  </si>
  <si>
    <t xml:space="preserve">ML 4.posms</t>
  </si>
  <si>
    <t xml:space="preserve">3 labākie rezultati</t>
  </si>
  <si>
    <t xml:space="preserve">Onužāns Nils</t>
  </si>
  <si>
    <t xml:space="preserve">M1</t>
  </si>
  <si>
    <t xml:space="preserve">68</t>
  </si>
  <si>
    <t xml:space="preserve">Dakstiņš Klāvs</t>
  </si>
  <si>
    <t xml:space="preserve">64</t>
  </si>
  <si>
    <t xml:space="preserve">Akmentiņš Armands</t>
  </si>
  <si>
    <t xml:space="preserve">Domulis Jānis</t>
  </si>
  <si>
    <t xml:space="preserve">55</t>
  </si>
  <si>
    <t xml:space="preserve">Pastars Gunārs</t>
  </si>
  <si>
    <t xml:space="preserve">Kokalis Jānis</t>
  </si>
  <si>
    <t xml:space="preserve">Zālītis Aivis</t>
  </si>
  <si>
    <t xml:space="preserve">Gremzde Guntars</t>
  </si>
  <si>
    <t xml:space="preserve">57</t>
  </si>
  <si>
    <t xml:space="preserve">Mežajevs Valdis</t>
  </si>
  <si>
    <t xml:space="preserve">53</t>
  </si>
  <si>
    <t xml:space="preserve">Liepiņš Edvīns</t>
  </si>
  <si>
    <t xml:space="preserve">51</t>
  </si>
  <si>
    <t xml:space="preserve">Šteinbergs Valters</t>
  </si>
  <si>
    <t xml:space="preserve">44</t>
  </si>
  <si>
    <t xml:space="preserve">Gremzde Jānis</t>
  </si>
  <si>
    <t xml:space="preserve">Pirtnieks Andris</t>
  </si>
  <si>
    <t xml:space="preserve">Līcis Andis</t>
  </si>
  <si>
    <t xml:space="preserve">52</t>
  </si>
  <si>
    <t xml:space="preserve">Bergmanis Matiss</t>
  </si>
  <si>
    <t xml:space="preserve">48</t>
  </si>
  <si>
    <t xml:space="preserve">Leincens Jānis</t>
  </si>
  <si>
    <t xml:space="preserve">50</t>
  </si>
  <si>
    <t xml:space="preserve">Abels Sandris</t>
  </si>
  <si>
    <t xml:space="preserve">Eizenbergs Ingus</t>
  </si>
  <si>
    <t xml:space="preserve">Erkens Sandris</t>
  </si>
  <si>
    <t xml:space="preserve">58</t>
  </si>
  <si>
    <t xml:space="preserve">Bergmanis Gatis</t>
  </si>
  <si>
    <t xml:space="preserve">Purakalns Jānis</t>
  </si>
  <si>
    <t xml:space="preserve">46</t>
  </si>
  <si>
    <t xml:space="preserve">Balodis Mārtiņš</t>
  </si>
  <si>
    <t xml:space="preserve">Ziedonis Gunārs</t>
  </si>
  <si>
    <t xml:space="preserve">Čukna Artis</t>
  </si>
  <si>
    <t xml:space="preserve">Mutors Viktors</t>
  </si>
  <si>
    <t xml:space="preserve">Endziņš Toms</t>
  </si>
  <si>
    <t xml:space="preserve">43</t>
  </si>
  <si>
    <t xml:space="preserve">Veitners Vilnis</t>
  </si>
  <si>
    <t xml:space="preserve">Heinackis Jānis</t>
  </si>
  <si>
    <t xml:space="preserve">45</t>
  </si>
  <si>
    <t xml:space="preserve">Zīders Oskars</t>
  </si>
  <si>
    <t xml:space="preserve">39</t>
  </si>
  <si>
    <t xml:space="preserve">Līcis Pēteris</t>
  </si>
  <si>
    <t xml:space="preserve">49</t>
  </si>
  <si>
    <t xml:space="preserve">Strads Aivis</t>
  </si>
  <si>
    <t xml:space="preserve">Aniņš Artis</t>
  </si>
  <si>
    <t xml:space="preserve">Lapiņš Andris</t>
  </si>
  <si>
    <t xml:space="preserve">Jurģis Intars</t>
  </si>
  <si>
    <t xml:space="preserve">Šmits Gatis</t>
  </si>
  <si>
    <t xml:space="preserve">Skudra Aivars</t>
  </si>
  <si>
    <t xml:space="preserve">Almanis Artis</t>
  </si>
  <si>
    <t xml:space="preserve">Anzenavs Andis</t>
  </si>
  <si>
    <t xml:space="preserve">Cielava Māris</t>
  </si>
  <si>
    <t xml:space="preserve">Balodis Jānis</t>
  </si>
  <si>
    <t xml:space="preserve">Krickis Jānis</t>
  </si>
  <si>
    <t xml:space="preserve">Cāzers Uldis</t>
  </si>
  <si>
    <t xml:space="preserve">38</t>
  </si>
  <si>
    <t xml:space="preserve">Lagūns Guntars</t>
  </si>
  <si>
    <t xml:space="preserve">Logins Mārtiņš</t>
  </si>
  <si>
    <t xml:space="preserve">Lapiņš Ivo</t>
  </si>
  <si>
    <t xml:space="preserve">Eizenbergs Guntars</t>
  </si>
  <si>
    <t xml:space="preserve">Erkens Lauris</t>
  </si>
  <si>
    <t xml:space="preserve">Apse Juris</t>
  </si>
  <si>
    <t xml:space="preserve">Zariņš Toms</t>
  </si>
  <si>
    <t xml:space="preserve">Bebris Pēteris</t>
  </si>
  <si>
    <t xml:space="preserve">Šnipkis Janis</t>
  </si>
  <si>
    <t xml:space="preserve">47</t>
  </si>
  <si>
    <t xml:space="preserve">Krieviņš Mārtiņš</t>
  </si>
  <si>
    <t xml:space="preserve">Janičevs Andrejs</t>
  </si>
  <si>
    <t xml:space="preserve">Ozols Mārtiņš</t>
  </si>
  <si>
    <t xml:space="preserve">Soroka Andrejs</t>
  </si>
  <si>
    <t xml:space="preserve">Veitners Aigars</t>
  </si>
  <si>
    <t xml:space="preserve">Šantars Jānis</t>
  </si>
  <si>
    <t xml:space="preserve">Šteinbergs Jānis</t>
  </si>
  <si>
    <t xml:space="preserve">Eglājs Gvido</t>
  </si>
  <si>
    <t xml:space="preserve">Ķēniņš Ritvars</t>
  </si>
  <si>
    <t xml:space="preserve">Krastiņš Jānis</t>
  </si>
  <si>
    <t xml:space="preserve">Žviriņš Māris</t>
  </si>
  <si>
    <t xml:space="preserve">Ozoliņš Vitālijs</t>
  </si>
  <si>
    <t xml:space="preserve">Laimiņš Edgars</t>
  </si>
  <si>
    <t xml:space="preserve">Bērzkalns Jānis</t>
  </si>
  <si>
    <t xml:space="preserve">Rozītis Krišjānis</t>
  </si>
  <si>
    <t xml:space="preserve">Kriškans Rainers</t>
  </si>
  <si>
    <t xml:space="preserve">Meijers Aivars</t>
  </si>
  <si>
    <t xml:space="preserve">Bevolskis Oļegs</t>
  </si>
  <si>
    <t xml:space="preserve">Mežatučs Kristaps</t>
  </si>
  <si>
    <t xml:space="preserve">Grandbergs Nauris</t>
  </si>
  <si>
    <t xml:space="preserve">27</t>
  </si>
  <si>
    <t xml:space="preserve">Zirnītis Uldis</t>
  </si>
  <si>
    <t xml:space="preserve">SHAKERS- PELCMANIS, Andis</t>
  </si>
  <si>
    <t xml:space="preserve">Akmentiņš Rolands</t>
  </si>
  <si>
    <t xml:space="preserve">Armans Austris</t>
  </si>
  <si>
    <t xml:space="preserve">Ellers-Varenais Viktors</t>
  </si>
  <si>
    <t xml:space="preserve">VAN AMERONGEN, Sebe </t>
  </si>
  <si>
    <t xml:space="preserve">Kemlers Jurģis</t>
  </si>
  <si>
    <t xml:space="preserve">Daugela Aivars</t>
  </si>
  <si>
    <t xml:space="preserve">Linde Mārtiņš</t>
  </si>
  <si>
    <t xml:space="preserve">Sproģis Andris</t>
  </si>
  <si>
    <t xml:space="preserve">Dzilna Eduards</t>
  </si>
  <si>
    <t xml:space="preserve">Pareizs Mārtiņs</t>
  </si>
  <si>
    <t xml:space="preserve">Freidenfelds Andris</t>
  </si>
  <si>
    <t xml:space="preserve">Tumanovs Intars</t>
  </si>
  <si>
    <t xml:space="preserve">Bojārs Agris</t>
  </si>
  <si>
    <t xml:space="preserve">Lagzdiņš Jānis</t>
  </si>
  <si>
    <t xml:space="preserve">Vēsmiņš Gunvaldis</t>
  </si>
  <si>
    <t xml:space="preserve">Gēgersons Raivis</t>
  </si>
  <si>
    <t xml:space="preserve">Liepiņš Andris</t>
  </si>
  <si>
    <t xml:space="preserve">Žvīgurs Austris</t>
  </si>
  <si>
    <t xml:space="preserve">Jansons Armands</t>
  </si>
  <si>
    <t xml:space="preserve">Naglis Mairis</t>
  </si>
  <si>
    <t xml:space="preserve">Vīksne Artis</t>
  </si>
  <si>
    <t xml:space="preserve">Kviatkovskis Edgars</t>
  </si>
  <si>
    <t xml:space="preserve">Jēkabsons Salvis</t>
  </si>
  <si>
    <t xml:space="preserve">MEDNIEKU LĪGA 2024.G. KOPVĒRTĒJUMS   M2</t>
  </si>
  <si>
    <t xml:space="preserve">Ruperts Uldis</t>
  </si>
  <si>
    <t xml:space="preserve">M2</t>
  </si>
  <si>
    <t xml:space="preserve">65</t>
  </si>
  <si>
    <t xml:space="preserve">Treimanis Edgars</t>
  </si>
  <si>
    <t xml:space="preserve">61</t>
  </si>
  <si>
    <t xml:space="preserve">Albinis Gatis</t>
  </si>
  <si>
    <t xml:space="preserve">69</t>
  </si>
  <si>
    <t xml:space="preserve">Kalējs Valdis</t>
  </si>
  <si>
    <t xml:space="preserve">Laimiņš Uldis</t>
  </si>
  <si>
    <t xml:space="preserve">Bērziņš Normunds</t>
  </si>
  <si>
    <t xml:space="preserve">59</t>
  </si>
  <si>
    <t xml:space="preserve">Cielava Marcis</t>
  </si>
  <si>
    <t xml:space="preserve">Pareizs Ints</t>
  </si>
  <si>
    <t xml:space="preserve">67</t>
  </si>
  <si>
    <t xml:space="preserve">Čivčs Einārs</t>
  </si>
  <si>
    <t xml:space="preserve">54</t>
  </si>
  <si>
    <t xml:space="preserve">Žunna Vilmārs</t>
  </si>
  <si>
    <t xml:space="preserve">Bodnieks Edgars</t>
  </si>
  <si>
    <t xml:space="preserve">Onužāns Reinis</t>
  </si>
  <si>
    <t xml:space="preserve">Rozenbergs Kārlis</t>
  </si>
  <si>
    <t xml:space="preserve">Poškus Uldis</t>
  </si>
  <si>
    <t xml:space="preserve">Subota Oskars</t>
  </si>
  <si>
    <t xml:space="preserve">Erviks Toms</t>
  </si>
  <si>
    <t xml:space="preserve">62</t>
  </si>
  <si>
    <t xml:space="preserve">Liepiņš Atis</t>
  </si>
  <si>
    <t xml:space="preserve">Ozoliņš Nauris </t>
  </si>
  <si>
    <t xml:space="preserve">Zabunovs Vitālijs</t>
  </si>
  <si>
    <t xml:space="preserve">Lange Kaspars</t>
  </si>
  <si>
    <t xml:space="preserve">Daģis Jānis</t>
  </si>
  <si>
    <t xml:space="preserve">Burmistrs Arnis</t>
  </si>
  <si>
    <t xml:space="preserve">Ķemlers Mārtiņš</t>
  </si>
  <si>
    <t xml:space="preserve">Panavs Gatis</t>
  </si>
  <si>
    <t xml:space="preserve">Ķudis Armands</t>
  </si>
  <si>
    <t xml:space="preserve">Bimšteins Raimonds</t>
  </si>
  <si>
    <t xml:space="preserve">Gusevs Juris</t>
  </si>
  <si>
    <t xml:space="preserve">Daģe Dace</t>
  </si>
  <si>
    <t xml:space="preserve">MEDNIEKU LĪGA 2024.G. KOPVĒRTĒJUMS   LADIES</t>
  </si>
  <si>
    <t xml:space="preserve">Albine Kristiana</t>
  </si>
  <si>
    <t xml:space="preserve">42</t>
  </si>
  <si>
    <t xml:space="preserve">Krasovska Ligija</t>
  </si>
  <si>
    <t xml:space="preserve">Kokina Evita</t>
  </si>
  <si>
    <t xml:space="preserve">Erkena Natalija</t>
  </si>
  <si>
    <t xml:space="preserve">Broka Santa</t>
  </si>
  <si>
    <t xml:space="preserve">Dommere Karlīna</t>
  </si>
  <si>
    <t xml:space="preserve">26</t>
  </si>
  <si>
    <t xml:space="preserve">KOMANDU IESKAITES REZULTĀTI </t>
  </si>
  <si>
    <t xml:space="preserve">ML 1.posms </t>
  </si>
  <si>
    <t xml:space="preserve">ML  2.posms</t>
  </si>
  <si>
    <t xml:space="preserve">2 labākie posmi</t>
  </si>
  <si>
    <t xml:space="preserve">Grobiņa</t>
  </si>
  <si>
    <t xml:space="preserve">NOVADNIEKI</t>
  </si>
  <si>
    <t xml:space="preserve">BERZINSH, Normunds</t>
  </si>
  <si>
    <t xml:space="preserve">GREMZDE, Guntars</t>
  </si>
  <si>
    <t xml:space="preserve">MK VALDGALE</t>
  </si>
  <si>
    <t xml:space="preserve">EIZENBERGS, Ingus</t>
  </si>
  <si>
    <t xml:space="preserve">EIZENBERGS, Guntars</t>
  </si>
  <si>
    <t xml:space="preserve">NORUPES</t>
  </si>
  <si>
    <t xml:space="preserve">ONUZANS, Reinis</t>
  </si>
  <si>
    <t xml:space="preserve">ONUZANS, Nils</t>
  </si>
  <si>
    <t xml:space="preserve">ZIEDONIS, Gunars</t>
  </si>
  <si>
    <t xml:space="preserve">LAD</t>
  </si>
  <si>
    <t xml:space="preserve">MERSRAGS</t>
  </si>
  <si>
    <t xml:space="preserve">DAKSTINSH, Klavs</t>
  </si>
  <si>
    <t xml:space="preserve">ERKENS, Sandris</t>
  </si>
  <si>
    <t xml:space="preserve">DAKSTINSH, Guntis</t>
  </si>
  <si>
    <t xml:space="preserve">SKROTIŅI</t>
  </si>
  <si>
    <t xml:space="preserve">KEMLERS, Martinsh</t>
  </si>
  <si>
    <t xml:space="preserve">ZIDERS, Oskars</t>
  </si>
  <si>
    <t xml:space="preserve">LEINCENS, Janis</t>
  </si>
  <si>
    <t xml:space="preserve">BĒNE</t>
  </si>
  <si>
    <t xml:space="preserve">CIELAVA, Marcis</t>
  </si>
  <si>
    <t xml:space="preserve">BERGMANIS, Matiss</t>
  </si>
  <si>
    <t xml:space="preserve">BERGMANIS, Gatis</t>
  </si>
  <si>
    <t xml:space="preserve">CIELAVA, Maris</t>
  </si>
  <si>
    <t xml:space="preserve">ZVĀRDE</t>
  </si>
  <si>
    <t xml:space="preserve">PAREIZS, Ints</t>
  </si>
  <si>
    <t xml:space="preserve">LICIS, Andis</t>
  </si>
  <si>
    <t xml:space="preserve">HEINACKIS, Janis</t>
  </si>
  <si>
    <t xml:space="preserve">ALBINIS, Gatis</t>
  </si>
  <si>
    <t xml:space="preserve">JĒKABPILS</t>
  </si>
  <si>
    <t xml:space="preserve">MB SUNTAŽI</t>
  </si>
  <si>
    <t xml:space="preserve">MĒTRIENAS MEDNIEKI</t>
  </si>
  <si>
    <t xml:space="preserve">PASTARS, Gunars </t>
  </si>
  <si>
    <t xml:space="preserve">JURGIS, Intars </t>
  </si>
  <si>
    <t xml:space="preserve"> BEBRIS, Peteris </t>
  </si>
  <si>
    <t xml:space="preserve">RAGI SŪNĀS</t>
  </si>
  <si>
    <t xml:space="preserve">BIMSHTEINS, Raimonds</t>
  </si>
  <si>
    <t xml:space="preserve">CHUKNA, Artis</t>
  </si>
  <si>
    <t xml:space="preserve">MĒRSRAGS 2</t>
  </si>
  <si>
    <t xml:space="preserve">BAIGIE ČAĻI</t>
  </si>
  <si>
    <t xml:space="preserve">SUNTAŽI</t>
  </si>
  <si>
    <t xml:space="preserve">LIEPINSH, Edvins</t>
  </si>
  <si>
    <t xml:space="preserve">LICIS, Peteris</t>
  </si>
  <si>
    <t xml:space="preserve">SPODRA</t>
  </si>
  <si>
    <t xml:space="preserve">LAGZDINSH, Janis </t>
  </si>
  <si>
    <t xml:space="preserve">VESMINSH, Gunvaldis </t>
  </si>
  <si>
    <t xml:space="preserve">VERGALE</t>
  </si>
  <si>
    <t xml:space="preserve">POSHKUS, Uldis</t>
  </si>
  <si>
    <t xml:space="preserve">ANINSH, Artis</t>
  </si>
  <si>
    <t xml:space="preserve">GEGERSONS, Raivis </t>
  </si>
  <si>
    <t xml:space="preserve">OSKARS</t>
  </si>
  <si>
    <t xml:space="preserve">KEMLERS, Jurgis</t>
  </si>
  <si>
    <t xml:space="preserve">SHTEINBERGS, Valters</t>
  </si>
  <si>
    <t xml:space="preserve">ZARINSH, Toms</t>
  </si>
  <si>
    <t xml:space="preserve">LUDZA SHOOTING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8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FAD2"/>
        <bgColor rgb="FFFAEBD7"/>
      </patternFill>
    </fill>
    <fill>
      <patternFill patternType="solid">
        <fgColor rgb="FFFAEBD7"/>
        <bgColor rgb="FFFAFAD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AEBD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1" width="5.39"/>
    <col collapsed="false" customWidth="true" hidden="false" outlineLevel="0" max="3" min="3" style="0" width="25.55"/>
    <col collapsed="false" customWidth="false" hidden="false" outlineLevel="0" max="5" min="4" style="1" width="11.5"/>
    <col collapsed="false" customWidth="false" hidden="false" outlineLevel="0" max="7" min="7" style="1" width="11.5"/>
    <col collapsed="false" customWidth="false" hidden="false" outlineLevel="0" max="9" min="9" style="1" width="11.5"/>
    <col collapsed="false" customWidth="true" hidden="false" outlineLevel="0" max="13" min="13" style="0" width="13.32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/>
      <c r="G2" s="5" t="s">
        <v>5</v>
      </c>
      <c r="H2" s="5"/>
      <c r="I2" s="5" t="s">
        <v>6</v>
      </c>
      <c r="J2" s="5"/>
      <c r="K2" s="5" t="s">
        <v>7</v>
      </c>
      <c r="L2" s="5"/>
      <c r="M2" s="6" t="s">
        <v>8</v>
      </c>
    </row>
    <row r="3" customFormat="false" ht="14.65" hidden="false" customHeight="false" outlineLevel="0" collapsed="false">
      <c r="B3" s="7" t="n">
        <v>1</v>
      </c>
      <c r="C3" s="8" t="s">
        <v>9</v>
      </c>
      <c r="D3" s="7" t="s">
        <v>10</v>
      </c>
      <c r="E3" s="9" t="n">
        <v>63</v>
      </c>
      <c r="F3" s="10" t="n">
        <f aca="false">E3/69</f>
        <v>0.91304347826087</v>
      </c>
      <c r="G3" s="11" t="s">
        <v>11</v>
      </c>
      <c r="H3" s="10" t="n">
        <f aca="false">G3/71</f>
        <v>0.957746478873239</v>
      </c>
      <c r="I3" s="7" t="n">
        <v>70</v>
      </c>
      <c r="J3" s="10" t="n">
        <f aca="false">I3/71</f>
        <v>0.985915492957747</v>
      </c>
      <c r="K3" s="12"/>
      <c r="L3" s="10"/>
      <c r="M3" s="13" t="n">
        <f aca="false">F3+H3+J3+L3</f>
        <v>2.85670545009186</v>
      </c>
    </row>
    <row r="4" customFormat="false" ht="14.65" hidden="false" customHeight="false" outlineLevel="0" collapsed="false">
      <c r="B4" s="7" t="n">
        <v>2</v>
      </c>
      <c r="C4" s="14" t="s">
        <v>12</v>
      </c>
      <c r="D4" s="7" t="s">
        <v>10</v>
      </c>
      <c r="E4" s="15" t="s">
        <v>13</v>
      </c>
      <c r="F4" s="10" t="n">
        <f aca="false">E4/69</f>
        <v>0.927536231884058</v>
      </c>
      <c r="G4" s="7" t="n">
        <v>65</v>
      </c>
      <c r="H4" s="10" t="n">
        <f aca="false">G4/71</f>
        <v>0.915492957746479</v>
      </c>
      <c r="I4" s="7" t="n">
        <v>71</v>
      </c>
      <c r="J4" s="10" t="n">
        <f aca="false">I4/71</f>
        <v>1</v>
      </c>
      <c r="K4" s="12"/>
      <c r="L4" s="10"/>
      <c r="M4" s="13" t="n">
        <f aca="false">F4+H4+J4+L4</f>
        <v>2.84302918963054</v>
      </c>
    </row>
    <row r="5" customFormat="false" ht="14.65" hidden="false" customHeight="false" outlineLevel="0" collapsed="false">
      <c r="B5" s="7" t="n">
        <v>3</v>
      </c>
      <c r="C5" s="16" t="s">
        <v>14</v>
      </c>
      <c r="D5" s="7" t="s">
        <v>10</v>
      </c>
      <c r="E5" s="7" t="n">
        <v>53</v>
      </c>
      <c r="F5" s="10" t="n">
        <f aca="false">E5/69</f>
        <v>0.768115942028986</v>
      </c>
      <c r="G5" s="7" t="n">
        <v>64</v>
      </c>
      <c r="H5" s="10" t="n">
        <f aca="false">G5/71</f>
        <v>0.901408450704225</v>
      </c>
      <c r="I5" s="7" t="n">
        <v>70</v>
      </c>
      <c r="J5" s="10" t="n">
        <f aca="false">I5/71</f>
        <v>0.985915492957747</v>
      </c>
      <c r="K5" s="17"/>
      <c r="L5" s="10"/>
      <c r="M5" s="13" t="n">
        <f aca="false">F5+H5+J5+L5</f>
        <v>2.65543988569096</v>
      </c>
    </row>
    <row r="6" customFormat="false" ht="14.65" hidden="false" customHeight="false" outlineLevel="0" collapsed="false">
      <c r="B6" s="7" t="n">
        <v>4</v>
      </c>
      <c r="C6" s="14" t="s">
        <v>15</v>
      </c>
      <c r="D6" s="7" t="s">
        <v>10</v>
      </c>
      <c r="E6" s="15" t="s">
        <v>16</v>
      </c>
      <c r="F6" s="10" t="n">
        <f aca="false">E6/69</f>
        <v>0.797101449275362</v>
      </c>
      <c r="G6" s="7" t="n">
        <v>64</v>
      </c>
      <c r="H6" s="10" t="n">
        <f aca="false">G6/71</f>
        <v>0.901408450704225</v>
      </c>
      <c r="I6" s="7" t="n">
        <v>67</v>
      </c>
      <c r="J6" s="10" t="n">
        <f aca="false">I6/71</f>
        <v>0.943661971830986</v>
      </c>
      <c r="K6" s="12"/>
      <c r="L6" s="10"/>
      <c r="M6" s="13" t="n">
        <f aca="false">F6+H6+J6+L6</f>
        <v>2.64217187181057</v>
      </c>
    </row>
    <row r="7" customFormat="false" ht="14.65" hidden="false" customHeight="false" outlineLevel="0" collapsed="false">
      <c r="B7" s="7" t="n">
        <v>5</v>
      </c>
      <c r="C7" s="8" t="s">
        <v>17</v>
      </c>
      <c r="D7" s="7" t="s">
        <v>10</v>
      </c>
      <c r="E7" s="9" t="n">
        <v>57</v>
      </c>
      <c r="F7" s="10" t="n">
        <f aca="false">E7/69</f>
        <v>0.826086956521739</v>
      </c>
      <c r="G7" s="7" t="n">
        <v>65</v>
      </c>
      <c r="H7" s="10" t="n">
        <f aca="false">G7/71</f>
        <v>0.915492957746479</v>
      </c>
      <c r="I7" s="7" t="n">
        <v>62</v>
      </c>
      <c r="J7" s="10" t="n">
        <f aca="false">I7/71</f>
        <v>0.873239436619718</v>
      </c>
      <c r="K7" s="12"/>
      <c r="L7" s="10"/>
      <c r="M7" s="13" t="n">
        <f aca="false">F7+H7+J7+L7</f>
        <v>2.61481935088794</v>
      </c>
    </row>
    <row r="8" customFormat="false" ht="14.65" hidden="false" customHeight="false" outlineLevel="0" collapsed="false">
      <c r="B8" s="7" t="n">
        <v>6</v>
      </c>
      <c r="C8" s="18" t="s">
        <v>18</v>
      </c>
      <c r="D8" s="7" t="s">
        <v>10</v>
      </c>
      <c r="E8" s="7" t="n">
        <v>59</v>
      </c>
      <c r="F8" s="10" t="n">
        <f aca="false">E8/69</f>
        <v>0.855072463768116</v>
      </c>
      <c r="G8" s="7" t="n">
        <v>59</v>
      </c>
      <c r="H8" s="10" t="n">
        <f aca="false">G8/71</f>
        <v>0.830985915492958</v>
      </c>
      <c r="I8" s="7" t="n">
        <v>65</v>
      </c>
      <c r="J8" s="10" t="n">
        <f aca="false">I8/71</f>
        <v>0.915492957746479</v>
      </c>
      <c r="K8" s="12"/>
      <c r="L8" s="10"/>
      <c r="M8" s="13" t="n">
        <f aca="false">F8+H8+J8+L8</f>
        <v>2.60155133700755</v>
      </c>
    </row>
    <row r="9" customFormat="false" ht="14.65" hidden="false" customHeight="false" outlineLevel="0" collapsed="false">
      <c r="B9" s="7" t="n">
        <v>7</v>
      </c>
      <c r="C9" s="18" t="s">
        <v>19</v>
      </c>
      <c r="D9" s="7" t="s">
        <v>10</v>
      </c>
      <c r="E9" s="7" t="n">
        <v>57</v>
      </c>
      <c r="F9" s="10" t="n">
        <f aca="false">E9/69</f>
        <v>0.826086956521739</v>
      </c>
      <c r="G9" s="7" t="n">
        <v>58</v>
      </c>
      <c r="H9" s="10" t="n">
        <f aca="false">G9/71</f>
        <v>0.816901408450704</v>
      </c>
      <c r="I9" s="7" t="n">
        <v>67</v>
      </c>
      <c r="J9" s="10" t="n">
        <f aca="false">I9/71</f>
        <v>0.943661971830986</v>
      </c>
      <c r="K9" s="19"/>
      <c r="L9" s="10"/>
      <c r="M9" s="13" t="n">
        <f aca="false">F9+H9+J9+L9</f>
        <v>2.58665033680343</v>
      </c>
    </row>
    <row r="10" customFormat="false" ht="14.65" hidden="false" customHeight="false" outlineLevel="0" collapsed="false">
      <c r="B10" s="7" t="n">
        <v>8</v>
      </c>
      <c r="C10" s="14" t="s">
        <v>20</v>
      </c>
      <c r="D10" s="7" t="s">
        <v>10</v>
      </c>
      <c r="E10" s="15" t="s">
        <v>21</v>
      </c>
      <c r="F10" s="10" t="n">
        <f aca="false">E10/69</f>
        <v>0.826086956521739</v>
      </c>
      <c r="G10" s="7" t="n">
        <v>66</v>
      </c>
      <c r="H10" s="10" t="n">
        <f aca="false">G10/71</f>
        <v>0.929577464788732</v>
      </c>
      <c r="I10" s="7" t="n">
        <v>58</v>
      </c>
      <c r="J10" s="10" t="n">
        <f aca="false">I10/71</f>
        <v>0.816901408450704</v>
      </c>
      <c r="K10" s="12"/>
      <c r="L10" s="10"/>
      <c r="M10" s="13" t="n">
        <f aca="false">F10+H10+J10+L10</f>
        <v>2.57256582976118</v>
      </c>
    </row>
    <row r="11" customFormat="false" ht="14.65" hidden="false" customHeight="false" outlineLevel="0" collapsed="false">
      <c r="B11" s="7" t="n">
        <v>9</v>
      </c>
      <c r="C11" s="14" t="s">
        <v>22</v>
      </c>
      <c r="D11" s="7" t="s">
        <v>10</v>
      </c>
      <c r="E11" s="15" t="s">
        <v>23</v>
      </c>
      <c r="F11" s="10" t="n">
        <f aca="false">E11/69</f>
        <v>0.768115942028986</v>
      </c>
      <c r="G11" s="7" t="n">
        <v>65</v>
      </c>
      <c r="H11" s="10" t="n">
        <f aca="false">G11/71</f>
        <v>0.915492957746479</v>
      </c>
      <c r="I11" s="7" t="n">
        <v>58</v>
      </c>
      <c r="J11" s="10" t="n">
        <f aca="false">I11/71</f>
        <v>0.816901408450704</v>
      </c>
      <c r="K11" s="19"/>
      <c r="L11" s="10"/>
      <c r="M11" s="13" t="n">
        <f aca="false">F11+H11+J11+L11</f>
        <v>2.50051030822617</v>
      </c>
    </row>
    <row r="12" customFormat="false" ht="14.65" hidden="false" customHeight="false" outlineLevel="0" collapsed="false">
      <c r="B12" s="7" t="n">
        <v>10</v>
      </c>
      <c r="C12" s="14" t="s">
        <v>24</v>
      </c>
      <c r="D12" s="7" t="s">
        <v>10</v>
      </c>
      <c r="E12" s="15" t="s">
        <v>25</v>
      </c>
      <c r="F12" s="10" t="n">
        <f aca="false">E12/69</f>
        <v>0.739130434782609</v>
      </c>
      <c r="G12" s="7" t="n">
        <v>62</v>
      </c>
      <c r="H12" s="10" t="n">
        <f aca="false">G12/71</f>
        <v>0.873239436619718</v>
      </c>
      <c r="I12" s="7" t="n">
        <v>63</v>
      </c>
      <c r="J12" s="10" t="n">
        <f aca="false">I12/71</f>
        <v>0.887323943661972</v>
      </c>
      <c r="K12" s="12"/>
      <c r="L12" s="10"/>
      <c r="M12" s="13" t="n">
        <f aca="false">F12+H12+J12+L12</f>
        <v>2.4996938150643</v>
      </c>
    </row>
    <row r="13" customFormat="false" ht="14.65" hidden="false" customHeight="false" outlineLevel="0" collapsed="false">
      <c r="B13" s="7" t="n">
        <v>11</v>
      </c>
      <c r="C13" s="20" t="s">
        <v>26</v>
      </c>
      <c r="D13" s="7" t="s">
        <v>10</v>
      </c>
      <c r="E13" s="15" t="s">
        <v>27</v>
      </c>
      <c r="F13" s="10" t="n">
        <f aca="false">E13/69</f>
        <v>0.63768115942029</v>
      </c>
      <c r="G13" s="7" t="n">
        <v>62</v>
      </c>
      <c r="H13" s="10" t="n">
        <f aca="false">G13/71</f>
        <v>0.873239436619718</v>
      </c>
      <c r="I13" s="7" t="n">
        <v>68</v>
      </c>
      <c r="J13" s="10" t="n">
        <f aca="false">I13/71</f>
        <v>0.957746478873239</v>
      </c>
      <c r="K13" s="12"/>
      <c r="L13" s="10"/>
      <c r="M13" s="13" t="n">
        <f aca="false">F13+H13+J13+L13</f>
        <v>2.46866707491325</v>
      </c>
    </row>
    <row r="14" customFormat="false" ht="14.65" hidden="false" customHeight="false" outlineLevel="0" collapsed="false">
      <c r="B14" s="7" t="n">
        <v>12</v>
      </c>
      <c r="C14" s="16" t="s">
        <v>28</v>
      </c>
      <c r="D14" s="7" t="s">
        <v>10</v>
      </c>
      <c r="E14" s="7" t="n">
        <v>53</v>
      </c>
      <c r="F14" s="10" t="n">
        <f aca="false">E14/69</f>
        <v>0.768115942028986</v>
      </c>
      <c r="G14" s="7" t="n">
        <v>57</v>
      </c>
      <c r="H14" s="10" t="n">
        <f aca="false">G14/71</f>
        <v>0.802816901408451</v>
      </c>
      <c r="I14" s="7" t="n">
        <v>63</v>
      </c>
      <c r="J14" s="10" t="n">
        <f aca="false">I14/71</f>
        <v>0.887323943661972</v>
      </c>
      <c r="K14" s="17"/>
      <c r="L14" s="10"/>
      <c r="M14" s="13" t="n">
        <f aca="false">F14+H14+J14+L14</f>
        <v>2.45825678709941</v>
      </c>
    </row>
    <row r="15" customFormat="false" ht="14.65" hidden="false" customHeight="false" outlineLevel="0" collapsed="false">
      <c r="B15" s="7" t="n">
        <v>13</v>
      </c>
      <c r="C15" s="14" t="s">
        <v>29</v>
      </c>
      <c r="D15" s="7" t="s">
        <v>10</v>
      </c>
      <c r="E15" s="15" t="s">
        <v>21</v>
      </c>
      <c r="F15" s="10" t="n">
        <f aca="false">E15/69</f>
        <v>0.826086956521739</v>
      </c>
      <c r="G15" s="7" t="n">
        <v>56</v>
      </c>
      <c r="H15" s="10" t="n">
        <f aca="false">G15/71</f>
        <v>0.788732394366197</v>
      </c>
      <c r="I15" s="7" t="n">
        <v>58</v>
      </c>
      <c r="J15" s="10" t="n">
        <f aca="false">I15/71</f>
        <v>0.816901408450704</v>
      </c>
      <c r="K15" s="12"/>
      <c r="L15" s="10"/>
      <c r="M15" s="13" t="n">
        <f aca="false">F15+H15+J15+L15</f>
        <v>2.43172075933864</v>
      </c>
    </row>
    <row r="16" customFormat="false" ht="14.65" hidden="false" customHeight="false" outlineLevel="0" collapsed="false">
      <c r="B16" s="7" t="n">
        <v>14</v>
      </c>
      <c r="C16" s="14" t="s">
        <v>30</v>
      </c>
      <c r="D16" s="7" t="s">
        <v>10</v>
      </c>
      <c r="E16" s="15" t="s">
        <v>31</v>
      </c>
      <c r="F16" s="10" t="n">
        <f aca="false">E16/69</f>
        <v>0.753623188405797</v>
      </c>
      <c r="G16" s="7" t="n">
        <v>60</v>
      </c>
      <c r="H16" s="10" t="n">
        <f aca="false">G16/71</f>
        <v>0.845070422535211</v>
      </c>
      <c r="I16" s="7" t="n">
        <v>59</v>
      </c>
      <c r="J16" s="10" t="n">
        <f aca="false">I16/71</f>
        <v>0.830985915492958</v>
      </c>
      <c r="K16" s="12"/>
      <c r="L16" s="10"/>
      <c r="M16" s="13" t="n">
        <f aca="false">F16+H16+J16+L16</f>
        <v>2.42967952643397</v>
      </c>
    </row>
    <row r="17" customFormat="false" ht="14.65" hidden="false" customHeight="false" outlineLevel="0" collapsed="false">
      <c r="B17" s="7" t="n">
        <v>15</v>
      </c>
      <c r="C17" s="20" t="s">
        <v>32</v>
      </c>
      <c r="D17" s="7" t="s">
        <v>10</v>
      </c>
      <c r="E17" s="15" t="s">
        <v>33</v>
      </c>
      <c r="F17" s="10" t="n">
        <f aca="false">E17/69</f>
        <v>0.695652173913044</v>
      </c>
      <c r="G17" s="7" t="n">
        <v>65</v>
      </c>
      <c r="H17" s="10" t="n">
        <f aca="false">G17/71</f>
        <v>0.915492957746479</v>
      </c>
      <c r="I17" s="7" t="n">
        <v>58</v>
      </c>
      <c r="J17" s="10" t="n">
        <f aca="false">I17/71</f>
        <v>0.816901408450704</v>
      </c>
      <c r="K17" s="19"/>
      <c r="L17" s="10"/>
      <c r="M17" s="13" t="n">
        <f aca="false">F17+H17+J17+L17</f>
        <v>2.42804654011023</v>
      </c>
    </row>
    <row r="18" customFormat="false" ht="14.65" hidden="false" customHeight="false" outlineLevel="0" collapsed="false">
      <c r="B18" s="7" t="n">
        <v>16</v>
      </c>
      <c r="C18" s="14" t="s">
        <v>34</v>
      </c>
      <c r="D18" s="7" t="s">
        <v>10</v>
      </c>
      <c r="E18" s="15" t="s">
        <v>35</v>
      </c>
      <c r="F18" s="10" t="n">
        <f aca="false">E18/69</f>
        <v>0.72463768115942</v>
      </c>
      <c r="G18" s="7" t="n">
        <v>59</v>
      </c>
      <c r="H18" s="10" t="n">
        <f aca="false">G18/71</f>
        <v>0.830985915492958</v>
      </c>
      <c r="I18" s="7" t="n">
        <v>61</v>
      </c>
      <c r="J18" s="10" t="n">
        <f aca="false">I18/71</f>
        <v>0.859154929577465</v>
      </c>
      <c r="K18" s="12"/>
      <c r="L18" s="10"/>
      <c r="M18" s="13" t="n">
        <f aca="false">F18+H18+J18+L18</f>
        <v>2.41477852622984</v>
      </c>
    </row>
    <row r="19" customFormat="false" ht="14.65" hidden="false" customHeight="false" outlineLevel="0" collapsed="false">
      <c r="B19" s="7" t="n">
        <v>17</v>
      </c>
      <c r="C19" s="14" t="s">
        <v>36</v>
      </c>
      <c r="D19" s="7" t="s">
        <v>10</v>
      </c>
      <c r="E19" s="7" t="n">
        <v>52</v>
      </c>
      <c r="F19" s="10" t="n">
        <f aca="false">E19/69</f>
        <v>0.753623188405797</v>
      </c>
      <c r="G19" s="7" t="n">
        <v>53</v>
      </c>
      <c r="H19" s="10" t="n">
        <f aca="false">G19/71</f>
        <v>0.746478873239437</v>
      </c>
      <c r="I19" s="7" t="n">
        <v>63</v>
      </c>
      <c r="J19" s="10" t="n">
        <f aca="false">I19/71</f>
        <v>0.887323943661972</v>
      </c>
      <c r="K19" s="17"/>
      <c r="L19" s="10"/>
      <c r="M19" s="13" t="n">
        <f aca="false">F19+H19+J19+L19</f>
        <v>2.38742600530721</v>
      </c>
    </row>
    <row r="20" customFormat="false" ht="14.65" hidden="false" customHeight="false" outlineLevel="0" collapsed="false">
      <c r="B20" s="7" t="n">
        <v>18</v>
      </c>
      <c r="C20" s="20" t="s">
        <v>37</v>
      </c>
      <c r="D20" s="7" t="s">
        <v>10</v>
      </c>
      <c r="E20" s="15" t="s">
        <v>31</v>
      </c>
      <c r="F20" s="10" t="n">
        <f aca="false">E20/69</f>
        <v>0.753623188405797</v>
      </c>
      <c r="G20" s="7" t="n">
        <v>51</v>
      </c>
      <c r="H20" s="10" t="n">
        <f aca="false">G20/71</f>
        <v>0.71830985915493</v>
      </c>
      <c r="I20" s="7" t="n">
        <v>63</v>
      </c>
      <c r="J20" s="10" t="n">
        <f aca="false">I20/71</f>
        <v>0.887323943661972</v>
      </c>
      <c r="K20" s="12"/>
      <c r="L20" s="10"/>
      <c r="M20" s="13" t="n">
        <f aca="false">F20+H20+J20+L20</f>
        <v>2.3592569912227</v>
      </c>
    </row>
    <row r="21" customFormat="false" ht="14.65" hidden="false" customHeight="false" outlineLevel="0" collapsed="false">
      <c r="B21" s="7" t="n">
        <v>19</v>
      </c>
      <c r="C21" s="14" t="s">
        <v>38</v>
      </c>
      <c r="D21" s="7" t="s">
        <v>10</v>
      </c>
      <c r="E21" s="15" t="s">
        <v>39</v>
      </c>
      <c r="F21" s="10" t="n">
        <f aca="false">E21/69</f>
        <v>0.840579710144928</v>
      </c>
      <c r="G21" s="7" t="n">
        <v>51</v>
      </c>
      <c r="H21" s="10" t="n">
        <f aca="false">G21/71</f>
        <v>0.71830985915493</v>
      </c>
      <c r="I21" s="7" t="n">
        <v>56</v>
      </c>
      <c r="J21" s="10" t="n">
        <f aca="false">I21/71</f>
        <v>0.788732394366197</v>
      </c>
      <c r="K21" s="12"/>
      <c r="L21" s="10"/>
      <c r="M21" s="13" t="n">
        <f aca="false">F21+H21+J21+L21</f>
        <v>2.34762196366605</v>
      </c>
    </row>
    <row r="22" customFormat="false" ht="14.65" hidden="false" customHeight="false" outlineLevel="0" collapsed="false">
      <c r="B22" s="7" t="n">
        <v>20</v>
      </c>
      <c r="C22" s="14" t="s">
        <v>40</v>
      </c>
      <c r="D22" s="7" t="s">
        <v>10</v>
      </c>
      <c r="E22" s="15" t="s">
        <v>33</v>
      </c>
      <c r="F22" s="10" t="n">
        <f aca="false">E22/69</f>
        <v>0.695652173913044</v>
      </c>
      <c r="G22" s="7" t="n">
        <v>53</v>
      </c>
      <c r="H22" s="10" t="n">
        <f aca="false">G22/71</f>
        <v>0.746478873239437</v>
      </c>
      <c r="I22" s="7" t="n">
        <v>63</v>
      </c>
      <c r="J22" s="10" t="n">
        <f aca="false">I22/71</f>
        <v>0.887323943661972</v>
      </c>
      <c r="K22" s="12"/>
      <c r="L22" s="10"/>
      <c r="M22" s="13" t="n">
        <f aca="false">F22+H22+J22+L22</f>
        <v>2.32945499081445</v>
      </c>
    </row>
    <row r="23" customFormat="false" ht="14.65" hidden="false" customHeight="false" outlineLevel="0" collapsed="false">
      <c r="B23" s="7" t="n">
        <v>21</v>
      </c>
      <c r="C23" s="14" t="s">
        <v>41</v>
      </c>
      <c r="D23" s="7" t="s">
        <v>10</v>
      </c>
      <c r="E23" s="15" t="s">
        <v>42</v>
      </c>
      <c r="F23" s="10" t="n">
        <f aca="false">E23/69</f>
        <v>0.666666666666667</v>
      </c>
      <c r="G23" s="7" t="n">
        <v>51</v>
      </c>
      <c r="H23" s="10" t="n">
        <f aca="false">G23/71</f>
        <v>0.71830985915493</v>
      </c>
      <c r="I23" s="7" t="n">
        <v>65</v>
      </c>
      <c r="J23" s="10" t="n">
        <f aca="false">I23/71</f>
        <v>0.915492957746479</v>
      </c>
      <c r="K23" s="12"/>
      <c r="L23" s="10"/>
      <c r="M23" s="13" t="n">
        <f aca="false">F23+H23+J23+L23</f>
        <v>2.30046948356808</v>
      </c>
    </row>
    <row r="24" customFormat="false" ht="14.65" hidden="false" customHeight="false" outlineLevel="0" collapsed="false">
      <c r="B24" s="7" t="n">
        <v>22</v>
      </c>
      <c r="C24" s="14" t="s">
        <v>43</v>
      </c>
      <c r="D24" s="7" t="s">
        <v>10</v>
      </c>
      <c r="E24" s="7" t="n">
        <v>51</v>
      </c>
      <c r="F24" s="10" t="n">
        <f aca="false">E24/69</f>
        <v>0.739130434782609</v>
      </c>
      <c r="G24" s="7" t="n">
        <v>52</v>
      </c>
      <c r="H24" s="10" t="n">
        <f aca="false">G24/71</f>
        <v>0.732394366197183</v>
      </c>
      <c r="I24" s="7" t="n">
        <v>58</v>
      </c>
      <c r="J24" s="10" t="n">
        <f aca="false">I24/71</f>
        <v>0.816901408450704</v>
      </c>
      <c r="K24" s="17"/>
      <c r="L24" s="10"/>
      <c r="M24" s="13" t="n">
        <f aca="false">F24+H24+J24+L24</f>
        <v>2.2884262094305</v>
      </c>
    </row>
    <row r="25" customFormat="false" ht="14.65" hidden="false" customHeight="false" outlineLevel="0" collapsed="false">
      <c r="B25" s="7" t="n">
        <v>23</v>
      </c>
      <c r="C25" s="8" t="s">
        <v>44</v>
      </c>
      <c r="D25" s="7" t="s">
        <v>10</v>
      </c>
      <c r="E25" s="9" t="n">
        <v>49</v>
      </c>
      <c r="F25" s="10" t="n">
        <f aca="false">E25/69</f>
        <v>0.710144927536232</v>
      </c>
      <c r="G25" s="7" t="n">
        <v>54</v>
      </c>
      <c r="H25" s="10" t="n">
        <f aca="false">G25/71</f>
        <v>0.76056338028169</v>
      </c>
      <c r="I25" s="7" t="n">
        <v>57</v>
      </c>
      <c r="J25" s="10" t="n">
        <f aca="false">I25/71</f>
        <v>0.802816901408451</v>
      </c>
      <c r="K25" s="12"/>
      <c r="L25" s="10"/>
      <c r="M25" s="13" t="n">
        <f aca="false">F25+H25+J25+L25</f>
        <v>2.27352520922637</v>
      </c>
    </row>
    <row r="26" customFormat="false" ht="14.65" hidden="false" customHeight="false" outlineLevel="0" collapsed="false">
      <c r="B26" s="7" t="n">
        <v>24</v>
      </c>
      <c r="C26" s="14" t="s">
        <v>45</v>
      </c>
      <c r="D26" s="7" t="s">
        <v>10</v>
      </c>
      <c r="E26" s="15" t="s">
        <v>25</v>
      </c>
      <c r="F26" s="10" t="n">
        <f aca="false">E26/69</f>
        <v>0.739130434782609</v>
      </c>
      <c r="G26" s="7" t="n">
        <v>50</v>
      </c>
      <c r="H26" s="10" t="n">
        <f aca="false">G26/71</f>
        <v>0.704225352112676</v>
      </c>
      <c r="I26" s="7" t="n">
        <v>58</v>
      </c>
      <c r="J26" s="10" t="n">
        <f aca="false">I26/71</f>
        <v>0.816901408450704</v>
      </c>
      <c r="K26" s="19"/>
      <c r="L26" s="10"/>
      <c r="M26" s="13" t="n">
        <f aca="false">F26+H26+J26+L26</f>
        <v>2.26025719534599</v>
      </c>
    </row>
    <row r="27" customFormat="false" ht="14.65" hidden="false" customHeight="false" outlineLevel="0" collapsed="false">
      <c r="B27" s="7" t="n">
        <v>25</v>
      </c>
      <c r="C27" s="8" t="s">
        <v>46</v>
      </c>
      <c r="D27" s="7" t="s">
        <v>10</v>
      </c>
      <c r="E27" s="9" t="n">
        <v>47</v>
      </c>
      <c r="F27" s="10" t="n">
        <f aca="false">E27/69</f>
        <v>0.681159420289855</v>
      </c>
      <c r="G27" s="7" t="n">
        <v>50</v>
      </c>
      <c r="H27" s="10" t="n">
        <f aca="false">G27/71</f>
        <v>0.704225352112676</v>
      </c>
      <c r="I27" s="7" t="n">
        <v>61</v>
      </c>
      <c r="J27" s="10" t="n">
        <f aca="false">I27/71</f>
        <v>0.859154929577465</v>
      </c>
      <c r="K27" s="12"/>
      <c r="L27" s="10"/>
      <c r="M27" s="13" t="n">
        <f aca="false">F27+H27+J27+L27</f>
        <v>2.24453970198</v>
      </c>
    </row>
    <row r="28" customFormat="false" ht="14.65" hidden="false" customHeight="false" outlineLevel="0" collapsed="false">
      <c r="B28" s="7" t="n">
        <v>26</v>
      </c>
      <c r="C28" s="14" t="s">
        <v>47</v>
      </c>
      <c r="D28" s="7" t="s">
        <v>10</v>
      </c>
      <c r="E28" s="15" t="s">
        <v>48</v>
      </c>
      <c r="F28" s="10" t="n">
        <f aca="false">E28/69</f>
        <v>0.623188405797101</v>
      </c>
      <c r="G28" s="7" t="n">
        <v>56</v>
      </c>
      <c r="H28" s="10" t="n">
        <f aca="false">G28/71</f>
        <v>0.788732394366197</v>
      </c>
      <c r="I28" s="7" t="n">
        <v>58</v>
      </c>
      <c r="J28" s="10" t="n">
        <f aca="false">I28/71</f>
        <v>0.816901408450704</v>
      </c>
      <c r="K28" s="12"/>
      <c r="L28" s="10"/>
      <c r="M28" s="13" t="n">
        <f aca="false">F28+H28+J28+L28</f>
        <v>2.228822208614</v>
      </c>
    </row>
    <row r="29" customFormat="false" ht="14.65" hidden="false" customHeight="false" outlineLevel="0" collapsed="false">
      <c r="B29" s="7" t="n">
        <v>27</v>
      </c>
      <c r="C29" s="14" t="s">
        <v>49</v>
      </c>
      <c r="D29" s="7" t="s">
        <v>10</v>
      </c>
      <c r="E29" s="7" t="n">
        <v>47</v>
      </c>
      <c r="F29" s="10" t="n">
        <f aca="false">E29/69</f>
        <v>0.681159420289855</v>
      </c>
      <c r="G29" s="7" t="n">
        <v>53</v>
      </c>
      <c r="H29" s="10" t="n">
        <f aca="false">G29/71</f>
        <v>0.746478873239437</v>
      </c>
      <c r="I29" s="7" t="n">
        <v>56</v>
      </c>
      <c r="J29" s="10" t="n">
        <f aca="false">I29/71</f>
        <v>0.788732394366197</v>
      </c>
      <c r="K29" s="17"/>
      <c r="L29" s="10"/>
      <c r="M29" s="13" t="n">
        <f aca="false">F29+H29+J29+L29</f>
        <v>2.21637068789549</v>
      </c>
    </row>
    <row r="30" customFormat="false" ht="14.65" hidden="false" customHeight="false" outlineLevel="0" collapsed="false">
      <c r="B30" s="7" t="n">
        <v>28</v>
      </c>
      <c r="C30" s="14" t="s">
        <v>50</v>
      </c>
      <c r="D30" s="7" t="s">
        <v>10</v>
      </c>
      <c r="E30" s="15" t="s">
        <v>51</v>
      </c>
      <c r="F30" s="10" t="n">
        <f aca="false">E30/69</f>
        <v>0.652173913043478</v>
      </c>
      <c r="G30" s="7" t="n">
        <v>52</v>
      </c>
      <c r="H30" s="10" t="n">
        <f aca="false">G30/71</f>
        <v>0.732394366197183</v>
      </c>
      <c r="I30" s="7" t="n">
        <v>59</v>
      </c>
      <c r="J30" s="10" t="n">
        <f aca="false">I30/71</f>
        <v>0.830985915492958</v>
      </c>
      <c r="K30" s="12"/>
      <c r="L30" s="10"/>
      <c r="M30" s="13" t="n">
        <f aca="false">F30+H30+J30+L30</f>
        <v>2.21555419473362</v>
      </c>
    </row>
    <row r="31" customFormat="false" ht="14.65" hidden="false" customHeight="false" outlineLevel="0" collapsed="false">
      <c r="B31" s="7" t="n">
        <v>29</v>
      </c>
      <c r="C31" s="14" t="s">
        <v>52</v>
      </c>
      <c r="D31" s="7" t="s">
        <v>10</v>
      </c>
      <c r="E31" s="15" t="s">
        <v>53</v>
      </c>
      <c r="F31" s="10" t="n">
        <f aca="false">E31/69</f>
        <v>0.565217391304348</v>
      </c>
      <c r="G31" s="7" t="n">
        <v>53</v>
      </c>
      <c r="H31" s="10" t="n">
        <f aca="false">G31/71</f>
        <v>0.746478873239437</v>
      </c>
      <c r="I31" s="7" t="n">
        <v>63</v>
      </c>
      <c r="J31" s="10" t="n">
        <f aca="false">I31/71</f>
        <v>0.887323943661972</v>
      </c>
      <c r="K31" s="17"/>
      <c r="L31" s="10"/>
      <c r="M31" s="13" t="n">
        <f aca="false">F31+H31+J31+L31</f>
        <v>2.19902020820576</v>
      </c>
    </row>
    <row r="32" customFormat="false" ht="14.65" hidden="false" customHeight="false" outlineLevel="0" collapsed="false">
      <c r="B32" s="7" t="n">
        <v>30</v>
      </c>
      <c r="C32" s="14" t="s">
        <v>54</v>
      </c>
      <c r="D32" s="7" t="s">
        <v>10</v>
      </c>
      <c r="E32" s="15" t="s">
        <v>55</v>
      </c>
      <c r="F32" s="10" t="n">
        <f aca="false">E32/69</f>
        <v>0.710144927536232</v>
      </c>
      <c r="G32" s="7" t="n">
        <v>44</v>
      </c>
      <c r="H32" s="10" t="n">
        <f aca="false">G32/71</f>
        <v>0.619718309859155</v>
      </c>
      <c r="I32" s="7" t="n">
        <v>60</v>
      </c>
      <c r="J32" s="10" t="n">
        <f aca="false">I32/71</f>
        <v>0.845070422535211</v>
      </c>
      <c r="K32" s="12"/>
      <c r="L32" s="10"/>
      <c r="M32" s="13" t="n">
        <f aca="false">F32+H32+J32+L32</f>
        <v>2.1749336599306</v>
      </c>
    </row>
    <row r="33" customFormat="false" ht="14.65" hidden="false" customHeight="false" outlineLevel="0" collapsed="false">
      <c r="B33" s="7" t="n">
        <v>31</v>
      </c>
      <c r="C33" s="14" t="s">
        <v>56</v>
      </c>
      <c r="D33" s="7" t="s">
        <v>10</v>
      </c>
      <c r="E33" s="7" t="n">
        <v>44</v>
      </c>
      <c r="F33" s="10" t="n">
        <f aca="false">E33/69</f>
        <v>0.63768115942029</v>
      </c>
      <c r="G33" s="7" t="n">
        <v>47</v>
      </c>
      <c r="H33" s="10" t="n">
        <f aca="false">G33/71</f>
        <v>0.661971830985916</v>
      </c>
      <c r="I33" s="7" t="n">
        <v>55</v>
      </c>
      <c r="J33" s="10" t="n">
        <f aca="false">I33/71</f>
        <v>0.774647887323944</v>
      </c>
      <c r="K33" s="17"/>
      <c r="L33" s="10"/>
      <c r="M33" s="13" t="n">
        <f aca="false">F33+H33+J33+L33</f>
        <v>2.07430087773015</v>
      </c>
    </row>
    <row r="34" customFormat="false" ht="14.65" hidden="false" customHeight="false" outlineLevel="0" collapsed="false">
      <c r="B34" s="7" t="n">
        <v>32</v>
      </c>
      <c r="C34" s="8" t="s">
        <v>57</v>
      </c>
      <c r="D34" s="7" t="s">
        <v>10</v>
      </c>
      <c r="E34" s="9" t="n">
        <v>40</v>
      </c>
      <c r="F34" s="10" t="n">
        <f aca="false">E34/69</f>
        <v>0.579710144927536</v>
      </c>
      <c r="G34" s="7" t="n">
        <v>45</v>
      </c>
      <c r="H34" s="10" t="n">
        <f aca="false">G34/71</f>
        <v>0.633802816901409</v>
      </c>
      <c r="I34" s="7" t="n">
        <v>57</v>
      </c>
      <c r="J34" s="10" t="n">
        <f aca="false">I34/71</f>
        <v>0.802816901408451</v>
      </c>
      <c r="K34" s="19"/>
      <c r="L34" s="10"/>
      <c r="M34" s="13" t="n">
        <f aca="false">F34+H34+J34+L34</f>
        <v>2.0163298632374</v>
      </c>
    </row>
    <row r="35" customFormat="false" ht="14.65" hidden="false" customHeight="false" outlineLevel="0" collapsed="false">
      <c r="B35" s="7" t="n">
        <v>33</v>
      </c>
      <c r="C35" s="20" t="s">
        <v>58</v>
      </c>
      <c r="D35" s="7" t="s">
        <v>10</v>
      </c>
      <c r="E35" s="7" t="n">
        <v>47</v>
      </c>
      <c r="F35" s="10" t="n">
        <f aca="false">E35/69</f>
        <v>0.681159420289855</v>
      </c>
      <c r="G35" s="7" t="n">
        <v>48</v>
      </c>
      <c r="H35" s="10" t="n">
        <f aca="false">G35/71</f>
        <v>0.676056338028169</v>
      </c>
      <c r="I35" s="7" t="n">
        <v>43</v>
      </c>
      <c r="J35" s="10" t="n">
        <f aca="false">I35/71</f>
        <v>0.605633802816901</v>
      </c>
      <c r="K35" s="17"/>
      <c r="L35" s="10"/>
      <c r="M35" s="13" t="n">
        <f aca="false">F35+H35+J35+L35</f>
        <v>1.96284956113493</v>
      </c>
    </row>
    <row r="36" customFormat="false" ht="14.65" hidden="false" customHeight="false" outlineLevel="0" collapsed="false">
      <c r="B36" s="7" t="n">
        <v>34</v>
      </c>
      <c r="C36" s="14" t="s">
        <v>59</v>
      </c>
      <c r="D36" s="7" t="s">
        <v>10</v>
      </c>
      <c r="E36" s="7" t="n">
        <v>42</v>
      </c>
      <c r="F36" s="10" t="n">
        <f aca="false">E36/69</f>
        <v>0.608695652173913</v>
      </c>
      <c r="G36" s="7" t="n">
        <v>55</v>
      </c>
      <c r="H36" s="10" t="n">
        <f aca="false">G36/71</f>
        <v>0.774647887323944</v>
      </c>
      <c r="I36" s="7" t="n">
        <v>41</v>
      </c>
      <c r="J36" s="10" t="n">
        <f aca="false">I36/71</f>
        <v>0.577464788732394</v>
      </c>
      <c r="K36" s="17"/>
      <c r="L36" s="10"/>
      <c r="M36" s="13" t="n">
        <f aca="false">F36+H36+J36+L36</f>
        <v>1.96080832823025</v>
      </c>
    </row>
    <row r="37" customFormat="false" ht="14.65" hidden="false" customHeight="false" outlineLevel="0" collapsed="false">
      <c r="B37" s="7" t="n">
        <v>35</v>
      </c>
      <c r="C37" s="14" t="s">
        <v>60</v>
      </c>
      <c r="D37" s="7" t="s">
        <v>10</v>
      </c>
      <c r="E37" s="15" t="s">
        <v>13</v>
      </c>
      <c r="F37" s="10" t="n">
        <f aca="false">E37/69</f>
        <v>0.927536231884058</v>
      </c>
      <c r="G37" s="7" t="n">
        <v>64</v>
      </c>
      <c r="H37" s="10" t="n">
        <f aca="false">G37/71</f>
        <v>0.901408450704225</v>
      </c>
      <c r="I37" s="7"/>
      <c r="J37" s="10"/>
      <c r="K37" s="12"/>
      <c r="L37" s="10"/>
      <c r="M37" s="13" t="n">
        <f aca="false">F37+H37+J37+L37</f>
        <v>1.82894468258828</v>
      </c>
    </row>
    <row r="38" customFormat="false" ht="14.65" hidden="false" customHeight="false" outlineLevel="0" collapsed="false">
      <c r="B38" s="7" t="n">
        <v>36</v>
      </c>
      <c r="C38" s="14" t="s">
        <v>61</v>
      </c>
      <c r="D38" s="7" t="s">
        <v>10</v>
      </c>
      <c r="E38" s="7"/>
      <c r="F38" s="10"/>
      <c r="G38" s="7" t="n">
        <v>64</v>
      </c>
      <c r="H38" s="10" t="n">
        <f aca="false">G38/71</f>
        <v>0.901408450704225</v>
      </c>
      <c r="I38" s="7" t="n">
        <v>61</v>
      </c>
      <c r="J38" s="10" t="n">
        <f aca="false">I38/71</f>
        <v>0.859154929577465</v>
      </c>
      <c r="K38" s="17"/>
      <c r="L38" s="10"/>
      <c r="M38" s="13" t="n">
        <f aca="false">F38+H38+J38+L38</f>
        <v>1.76056338028169</v>
      </c>
    </row>
    <row r="39" customFormat="false" ht="14.65" hidden="false" customHeight="false" outlineLevel="0" collapsed="false">
      <c r="B39" s="7" t="n">
        <v>37</v>
      </c>
      <c r="C39" s="16" t="s">
        <v>62</v>
      </c>
      <c r="D39" s="7" t="s">
        <v>10</v>
      </c>
      <c r="E39" s="7"/>
      <c r="F39" s="10"/>
      <c r="G39" s="7" t="n">
        <v>65</v>
      </c>
      <c r="H39" s="10" t="n">
        <f aca="false">G39/71</f>
        <v>0.915492957746479</v>
      </c>
      <c r="I39" s="7" t="n">
        <v>58</v>
      </c>
      <c r="J39" s="10" t="n">
        <f aca="false">I39/71</f>
        <v>0.816901408450704</v>
      </c>
      <c r="K39" s="17"/>
      <c r="L39" s="10"/>
      <c r="M39" s="13" t="n">
        <f aca="false">F39+H39+J39+L39</f>
        <v>1.73239436619718</v>
      </c>
    </row>
    <row r="40" customFormat="false" ht="14.65" hidden="false" customHeight="false" outlineLevel="0" collapsed="false">
      <c r="B40" s="7" t="n">
        <v>38</v>
      </c>
      <c r="C40" s="8" t="s">
        <v>63</v>
      </c>
      <c r="D40" s="7" t="s">
        <v>10</v>
      </c>
      <c r="E40" s="7" t="n">
        <v>21</v>
      </c>
      <c r="F40" s="10" t="n">
        <f aca="false">E40/69</f>
        <v>0.304347826086957</v>
      </c>
      <c r="G40" s="7" t="n">
        <v>56</v>
      </c>
      <c r="H40" s="10" t="n">
        <f aca="false">G40/71</f>
        <v>0.788732394366197</v>
      </c>
      <c r="I40" s="7" t="n">
        <v>45</v>
      </c>
      <c r="J40" s="10" t="n">
        <f aca="false">I40/71</f>
        <v>0.633802816901409</v>
      </c>
      <c r="K40" s="17"/>
      <c r="L40" s="10"/>
      <c r="M40" s="13" t="n">
        <f aca="false">F40+H40+J40+L40</f>
        <v>1.72688303735456</v>
      </c>
    </row>
    <row r="41" customFormat="false" ht="14.65" hidden="false" customHeight="false" outlineLevel="0" collapsed="false">
      <c r="B41" s="7" t="n">
        <v>39</v>
      </c>
      <c r="C41" s="14" t="s">
        <v>64</v>
      </c>
      <c r="D41" s="7" t="s">
        <v>10</v>
      </c>
      <c r="E41" s="15" t="s">
        <v>48</v>
      </c>
      <c r="F41" s="10" t="n">
        <f aca="false">E41/69</f>
        <v>0.623188405797101</v>
      </c>
      <c r="G41" s="21" t="n">
        <v>34</v>
      </c>
      <c r="H41" s="10" t="n">
        <f aca="false">G41/71</f>
        <v>0.47887323943662</v>
      </c>
      <c r="I41" s="7" t="n">
        <v>44</v>
      </c>
      <c r="J41" s="10" t="n">
        <f aca="false">I41/71</f>
        <v>0.619718309859155</v>
      </c>
      <c r="K41" s="12"/>
      <c r="L41" s="10"/>
      <c r="M41" s="13" t="n">
        <f aca="false">F41+H41+J41+L41</f>
        <v>1.72177995509288</v>
      </c>
    </row>
    <row r="42" customFormat="false" ht="14.65" hidden="false" customHeight="false" outlineLevel="0" collapsed="false">
      <c r="B42" s="7" t="n">
        <v>40</v>
      </c>
      <c r="C42" s="14" t="s">
        <v>65</v>
      </c>
      <c r="D42" s="7" t="s">
        <v>10</v>
      </c>
      <c r="E42" s="7"/>
      <c r="F42" s="10"/>
      <c r="G42" s="7" t="n">
        <v>60</v>
      </c>
      <c r="H42" s="10" t="n">
        <f aca="false">G42/71</f>
        <v>0.845070422535211</v>
      </c>
      <c r="I42" s="7" t="n">
        <v>59</v>
      </c>
      <c r="J42" s="10" t="n">
        <f aca="false">I42/71</f>
        <v>0.830985915492958</v>
      </c>
      <c r="K42" s="17"/>
      <c r="L42" s="10"/>
      <c r="M42" s="13" t="n">
        <f aca="false">F42+H42+J42+L42</f>
        <v>1.67605633802817</v>
      </c>
    </row>
    <row r="43" customFormat="false" ht="14.65" hidden="false" customHeight="false" outlineLevel="0" collapsed="false">
      <c r="B43" s="7" t="n">
        <v>41</v>
      </c>
      <c r="C43" s="14" t="s">
        <v>66</v>
      </c>
      <c r="D43" s="7" t="s">
        <v>10</v>
      </c>
      <c r="E43" s="7"/>
      <c r="F43" s="10"/>
      <c r="G43" s="7" t="n">
        <v>58</v>
      </c>
      <c r="H43" s="10" t="n">
        <f aca="false">G43/71</f>
        <v>0.816901408450704</v>
      </c>
      <c r="I43" s="7" t="n">
        <v>61</v>
      </c>
      <c r="J43" s="10" t="n">
        <f aca="false">I43/71</f>
        <v>0.859154929577465</v>
      </c>
      <c r="K43" s="17"/>
      <c r="L43" s="10"/>
      <c r="M43" s="13" t="n">
        <f aca="false">F43+H43+J43+L43</f>
        <v>1.67605633802817</v>
      </c>
    </row>
    <row r="44" customFormat="false" ht="14.65" hidden="false" customHeight="false" outlineLevel="0" collapsed="false">
      <c r="B44" s="7" t="n">
        <v>42</v>
      </c>
      <c r="C44" s="14" t="s">
        <v>67</v>
      </c>
      <c r="D44" s="7" t="s">
        <v>10</v>
      </c>
      <c r="E44" s="15" t="s">
        <v>68</v>
      </c>
      <c r="F44" s="10" t="n">
        <f aca="false">E44/69</f>
        <v>0.550724637681159</v>
      </c>
      <c r="G44" s="7" t="n">
        <v>41</v>
      </c>
      <c r="H44" s="10" t="n">
        <f aca="false">G44/71</f>
        <v>0.577464788732394</v>
      </c>
      <c r="I44" s="7" t="n">
        <v>38</v>
      </c>
      <c r="J44" s="10" t="n">
        <f aca="false">I44/71</f>
        <v>0.535211267605634</v>
      </c>
      <c r="K44" s="17"/>
      <c r="L44" s="10"/>
      <c r="M44" s="13" t="n">
        <f aca="false">F44+H44+J44+L44</f>
        <v>1.66340069401919</v>
      </c>
    </row>
    <row r="45" customFormat="false" ht="14.65" hidden="false" customHeight="false" outlineLevel="0" collapsed="false">
      <c r="B45" s="7" t="n">
        <v>43</v>
      </c>
      <c r="C45" s="14" t="s">
        <v>69</v>
      </c>
      <c r="D45" s="7" t="s">
        <v>10</v>
      </c>
      <c r="E45" s="7"/>
      <c r="F45" s="10"/>
      <c r="G45" s="7" t="n">
        <v>58</v>
      </c>
      <c r="H45" s="10" t="n">
        <f aca="false">G45/71</f>
        <v>0.816901408450704</v>
      </c>
      <c r="I45" s="7" t="n">
        <v>59</v>
      </c>
      <c r="J45" s="10" t="n">
        <f aca="false">I45/71</f>
        <v>0.830985915492958</v>
      </c>
      <c r="K45" s="17"/>
      <c r="L45" s="10"/>
      <c r="M45" s="13" t="n">
        <f aca="false">F45+H45+J45+L45</f>
        <v>1.64788732394366</v>
      </c>
    </row>
    <row r="46" customFormat="false" ht="14.65" hidden="false" customHeight="false" outlineLevel="0" collapsed="false">
      <c r="B46" s="7" t="n">
        <v>44</v>
      </c>
      <c r="C46" s="8" t="s">
        <v>70</v>
      </c>
      <c r="D46" s="7" t="s">
        <v>10</v>
      </c>
      <c r="E46" s="9" t="n">
        <v>27</v>
      </c>
      <c r="F46" s="10" t="n">
        <f aca="false">E46/69</f>
        <v>0.391304347826087</v>
      </c>
      <c r="G46" s="7" t="n">
        <v>44</v>
      </c>
      <c r="H46" s="10" t="n">
        <f aca="false">G46/71</f>
        <v>0.619718309859155</v>
      </c>
      <c r="I46" s="7" t="n">
        <v>44</v>
      </c>
      <c r="J46" s="10" t="n">
        <f aca="false">I46/71</f>
        <v>0.619718309859155</v>
      </c>
      <c r="K46" s="17"/>
      <c r="L46" s="10"/>
      <c r="M46" s="13" t="n">
        <f aca="false">F46+H46+J46+L46</f>
        <v>1.6307409675444</v>
      </c>
    </row>
    <row r="47" customFormat="false" ht="14.65" hidden="false" customHeight="false" outlineLevel="0" collapsed="false">
      <c r="B47" s="7" t="n">
        <v>45</v>
      </c>
      <c r="C47" s="8" t="s">
        <v>71</v>
      </c>
      <c r="D47" s="7" t="s">
        <v>10</v>
      </c>
      <c r="E47" s="7" t="n">
        <v>28</v>
      </c>
      <c r="F47" s="10" t="n">
        <f aca="false">E47/69</f>
        <v>0.405797101449275</v>
      </c>
      <c r="G47" s="7" t="n">
        <v>36</v>
      </c>
      <c r="H47" s="10" t="n">
        <f aca="false">G47/71</f>
        <v>0.507042253521127</v>
      </c>
      <c r="I47" s="7" t="n">
        <v>49</v>
      </c>
      <c r="J47" s="10" t="n">
        <f aca="false">I47/71</f>
        <v>0.690140845070423</v>
      </c>
      <c r="K47" s="17"/>
      <c r="L47" s="10"/>
      <c r="M47" s="13" t="n">
        <f aca="false">F47+H47+J47+L47</f>
        <v>1.60298020004082</v>
      </c>
    </row>
    <row r="48" customFormat="false" ht="14.65" hidden="false" customHeight="false" outlineLevel="0" collapsed="false">
      <c r="B48" s="7" t="n">
        <v>46</v>
      </c>
      <c r="C48" s="20" t="s">
        <v>72</v>
      </c>
      <c r="D48" s="7" t="s">
        <v>10</v>
      </c>
      <c r="E48" s="15" t="s">
        <v>33</v>
      </c>
      <c r="F48" s="10" t="n">
        <f aca="false">E48/69</f>
        <v>0.695652173913044</v>
      </c>
      <c r="G48" s="21" t="n">
        <v>61</v>
      </c>
      <c r="H48" s="10" t="n">
        <f aca="false">G48/71</f>
        <v>0.859154929577465</v>
      </c>
      <c r="I48" s="7"/>
      <c r="J48" s="10"/>
      <c r="K48" s="12"/>
      <c r="L48" s="10"/>
      <c r="M48" s="13" t="n">
        <f aca="false">F48+H48+J48+L48</f>
        <v>1.55480710349051</v>
      </c>
    </row>
    <row r="49" customFormat="false" ht="14.65" hidden="false" customHeight="false" outlineLevel="0" collapsed="false">
      <c r="B49" s="7" t="n">
        <v>47</v>
      </c>
      <c r="C49" s="17" t="s">
        <v>73</v>
      </c>
      <c r="D49" s="7" t="s">
        <v>10</v>
      </c>
      <c r="E49" s="7"/>
      <c r="F49" s="22"/>
      <c r="G49" s="7" t="n">
        <v>51</v>
      </c>
      <c r="H49" s="10" t="n">
        <f aca="false">G49/71</f>
        <v>0.71830985915493</v>
      </c>
      <c r="I49" s="7" t="n">
        <v>59</v>
      </c>
      <c r="J49" s="10" t="n">
        <f aca="false">I49/71</f>
        <v>0.830985915492958</v>
      </c>
      <c r="K49" s="17"/>
      <c r="L49" s="22"/>
      <c r="M49" s="13" t="n">
        <f aca="false">F49+H49+J49+L49</f>
        <v>1.54929577464789</v>
      </c>
    </row>
    <row r="50" customFormat="false" ht="14.65" hidden="false" customHeight="false" outlineLevel="0" collapsed="false">
      <c r="B50" s="7" t="n">
        <v>48</v>
      </c>
      <c r="C50" s="14" t="s">
        <v>74</v>
      </c>
      <c r="D50" s="7" t="s">
        <v>10</v>
      </c>
      <c r="E50" s="15" t="s">
        <v>35</v>
      </c>
      <c r="F50" s="10" t="n">
        <f aca="false">E50/69</f>
        <v>0.72463768115942</v>
      </c>
      <c r="G50" s="7" t="n">
        <v>58</v>
      </c>
      <c r="H50" s="10" t="n">
        <f aca="false">G50/71</f>
        <v>0.816901408450704</v>
      </c>
      <c r="I50" s="7"/>
      <c r="J50" s="10"/>
      <c r="K50" s="19"/>
      <c r="L50" s="10"/>
      <c r="M50" s="13" t="n">
        <f aca="false">F50+H50+J50+L50</f>
        <v>1.54153908961012</v>
      </c>
    </row>
    <row r="51" customFormat="false" ht="14.65" hidden="false" customHeight="false" outlineLevel="0" collapsed="false">
      <c r="B51" s="7" t="n">
        <v>49</v>
      </c>
      <c r="C51" s="14" t="s">
        <v>75</v>
      </c>
      <c r="D51" s="7" t="s">
        <v>10</v>
      </c>
      <c r="E51" s="15" t="s">
        <v>33</v>
      </c>
      <c r="F51" s="10" t="n">
        <f aca="false">E51/69</f>
        <v>0.695652173913044</v>
      </c>
      <c r="G51" s="7" t="n">
        <v>56</v>
      </c>
      <c r="H51" s="10" t="n">
        <f aca="false">G51/71</f>
        <v>0.788732394366197</v>
      </c>
      <c r="I51" s="7"/>
      <c r="J51" s="10"/>
      <c r="K51" s="12"/>
      <c r="L51" s="10"/>
      <c r="M51" s="13" t="n">
        <f aca="false">F51+H51+J51+L51</f>
        <v>1.48438456827924</v>
      </c>
    </row>
    <row r="52" customFormat="false" ht="14.65" hidden="false" customHeight="false" outlineLevel="0" collapsed="false">
      <c r="B52" s="7" t="n">
        <v>50</v>
      </c>
      <c r="C52" s="8" t="s">
        <v>76</v>
      </c>
      <c r="D52" s="7" t="s">
        <v>10</v>
      </c>
      <c r="E52" s="7" t="n">
        <v>29</v>
      </c>
      <c r="F52" s="10" t="n">
        <f aca="false">E52/69</f>
        <v>0.420289855072464</v>
      </c>
      <c r="G52" s="7" t="n">
        <v>23</v>
      </c>
      <c r="H52" s="10" t="n">
        <f aca="false">G52/71</f>
        <v>0.323943661971831</v>
      </c>
      <c r="I52" s="7" t="n">
        <v>49</v>
      </c>
      <c r="J52" s="10" t="n">
        <f aca="false">I52/71</f>
        <v>0.690140845070423</v>
      </c>
      <c r="K52" s="17"/>
      <c r="L52" s="10"/>
      <c r="M52" s="13" t="n">
        <f aca="false">F52+H52+J52+L52</f>
        <v>1.43437436211472</v>
      </c>
    </row>
    <row r="53" customFormat="false" ht="14.65" hidden="false" customHeight="false" outlineLevel="0" collapsed="false">
      <c r="B53" s="7" t="n">
        <v>51</v>
      </c>
      <c r="C53" s="14" t="s">
        <v>77</v>
      </c>
      <c r="D53" s="7" t="s">
        <v>10</v>
      </c>
      <c r="E53" s="15" t="s">
        <v>78</v>
      </c>
      <c r="F53" s="10" t="n">
        <f aca="false">E53/69</f>
        <v>0.681159420289855</v>
      </c>
      <c r="G53" s="7" t="n">
        <v>46</v>
      </c>
      <c r="H53" s="10" t="n">
        <f aca="false">G53/71</f>
        <v>0.647887323943662</v>
      </c>
      <c r="I53" s="7"/>
      <c r="J53" s="10"/>
      <c r="K53" s="12"/>
      <c r="L53" s="10"/>
      <c r="M53" s="13" t="n">
        <f aca="false">F53+H53+J53+L53</f>
        <v>1.32904674423352</v>
      </c>
    </row>
    <row r="54" customFormat="false" ht="14.65" hidden="false" customHeight="false" outlineLevel="0" collapsed="false">
      <c r="B54" s="7" t="n">
        <v>52</v>
      </c>
      <c r="C54" s="20" t="s">
        <v>79</v>
      </c>
      <c r="D54" s="7" t="s">
        <v>10</v>
      </c>
      <c r="E54" s="7" t="n">
        <v>41</v>
      </c>
      <c r="F54" s="10" t="n">
        <f aca="false">E54/69</f>
        <v>0.594202898550725</v>
      </c>
      <c r="G54" s="7"/>
      <c r="H54" s="10"/>
      <c r="I54" s="7" t="n">
        <v>51</v>
      </c>
      <c r="J54" s="10" t="n">
        <f aca="false">I54/71</f>
        <v>0.71830985915493</v>
      </c>
      <c r="K54" s="17"/>
      <c r="L54" s="10"/>
      <c r="M54" s="13" t="n">
        <f aca="false">F54+H54+J54+L54</f>
        <v>1.31251275770565</v>
      </c>
    </row>
    <row r="55" customFormat="false" ht="14.65" hidden="false" customHeight="false" outlineLevel="0" collapsed="false">
      <c r="B55" s="7" t="n">
        <v>53</v>
      </c>
      <c r="C55" s="14" t="s">
        <v>80</v>
      </c>
      <c r="D55" s="7" t="s">
        <v>10</v>
      </c>
      <c r="E55" s="7"/>
      <c r="F55" s="10" t="n">
        <f aca="false">E55/69</f>
        <v>0</v>
      </c>
      <c r="G55" s="7" t="n">
        <v>36</v>
      </c>
      <c r="H55" s="10" t="n">
        <f aca="false">G55/71</f>
        <v>0.507042253521127</v>
      </c>
      <c r="I55" s="7" t="n">
        <v>56</v>
      </c>
      <c r="J55" s="10" t="n">
        <f aca="false">I55/71</f>
        <v>0.788732394366197</v>
      </c>
      <c r="K55" s="17"/>
      <c r="L55" s="10"/>
      <c r="M55" s="13" t="n">
        <f aca="false">F55+H55+J55+L55</f>
        <v>1.29577464788732</v>
      </c>
    </row>
    <row r="56" customFormat="false" ht="14.65" hidden="false" customHeight="false" outlineLevel="0" collapsed="false">
      <c r="B56" s="7" t="n">
        <v>54</v>
      </c>
      <c r="C56" s="14" t="s">
        <v>81</v>
      </c>
      <c r="D56" s="7" t="s">
        <v>10</v>
      </c>
      <c r="E56" s="15" t="s">
        <v>53</v>
      </c>
      <c r="F56" s="10" t="n">
        <f aca="false">E56/69</f>
        <v>0.565217391304348</v>
      </c>
      <c r="G56" s="7" t="n">
        <v>41</v>
      </c>
      <c r="H56" s="10" t="n">
        <f aca="false">G56/71</f>
        <v>0.577464788732394</v>
      </c>
      <c r="I56" s="7"/>
      <c r="J56" s="10"/>
      <c r="K56" s="17"/>
      <c r="L56" s="10"/>
      <c r="M56" s="13" t="n">
        <f aca="false">F56+H56+J56+L56</f>
        <v>1.14268218003674</v>
      </c>
    </row>
    <row r="57" customFormat="false" ht="14.65" hidden="false" customHeight="false" outlineLevel="0" collapsed="false">
      <c r="B57" s="7" t="n">
        <v>55</v>
      </c>
      <c r="C57" s="17" t="s">
        <v>82</v>
      </c>
      <c r="D57" s="7" t="s">
        <v>10</v>
      </c>
      <c r="E57" s="7"/>
      <c r="F57" s="22"/>
      <c r="G57" s="7" t="n">
        <v>37</v>
      </c>
      <c r="H57" s="10" t="n">
        <f aca="false">G57/71</f>
        <v>0.52112676056338</v>
      </c>
      <c r="I57" s="7" t="n">
        <v>44</v>
      </c>
      <c r="J57" s="10" t="n">
        <f aca="false">I57/71</f>
        <v>0.619718309859155</v>
      </c>
      <c r="K57" s="17"/>
      <c r="L57" s="22"/>
      <c r="M57" s="13" t="n">
        <f aca="false">F57+H57+J57+L57</f>
        <v>1.14084507042254</v>
      </c>
    </row>
    <row r="58" customFormat="false" ht="14.65" hidden="false" customHeight="false" outlineLevel="0" collapsed="false">
      <c r="B58" s="7" t="n">
        <v>56</v>
      </c>
      <c r="C58" s="17" t="s">
        <v>83</v>
      </c>
      <c r="D58" s="7" t="s">
        <v>10</v>
      </c>
      <c r="E58" s="7"/>
      <c r="F58" s="22"/>
      <c r="G58" s="7" t="n">
        <v>37</v>
      </c>
      <c r="H58" s="10" t="n">
        <f aca="false">G58/71</f>
        <v>0.52112676056338</v>
      </c>
      <c r="I58" s="7" t="n">
        <v>41</v>
      </c>
      <c r="J58" s="10" t="n">
        <f aca="false">I58/71</f>
        <v>0.577464788732394</v>
      </c>
      <c r="K58" s="17"/>
      <c r="L58" s="22"/>
      <c r="M58" s="13" t="n">
        <f aca="false">F58+H58+J58+L58</f>
        <v>1.09859154929577</v>
      </c>
    </row>
    <row r="59" customFormat="false" ht="14.65" hidden="false" customHeight="false" outlineLevel="0" collapsed="false">
      <c r="B59" s="7" t="n">
        <v>57</v>
      </c>
      <c r="C59" s="17" t="s">
        <v>84</v>
      </c>
      <c r="D59" s="7" t="s">
        <v>10</v>
      </c>
      <c r="E59" s="7"/>
      <c r="F59" s="22"/>
      <c r="G59" s="7" t="n">
        <v>14</v>
      </c>
      <c r="H59" s="10" t="n">
        <f aca="false">G59/71</f>
        <v>0.197183098591549</v>
      </c>
      <c r="I59" s="7" t="n">
        <v>60</v>
      </c>
      <c r="J59" s="10" t="n">
        <f aca="false">I59/71</f>
        <v>0.845070422535211</v>
      </c>
      <c r="K59" s="17"/>
      <c r="L59" s="22"/>
      <c r="M59" s="13" t="n">
        <f aca="false">F59+H59+J59+L59</f>
        <v>1.04225352112676</v>
      </c>
    </row>
    <row r="60" customFormat="false" ht="14.65" hidden="false" customHeight="false" outlineLevel="0" collapsed="false">
      <c r="B60" s="7" t="n">
        <v>58</v>
      </c>
      <c r="C60" s="20" t="s">
        <v>85</v>
      </c>
      <c r="D60" s="7" t="s">
        <v>10</v>
      </c>
      <c r="E60" s="15" t="s">
        <v>53</v>
      </c>
      <c r="F60" s="10" t="n">
        <f aca="false">E60/69</f>
        <v>0.565217391304348</v>
      </c>
      <c r="G60" s="7" t="n">
        <v>31</v>
      </c>
      <c r="H60" s="10" t="n">
        <f aca="false">G60/71</f>
        <v>0.436619718309859</v>
      </c>
      <c r="I60" s="7"/>
      <c r="J60" s="10"/>
      <c r="K60" s="17"/>
      <c r="L60" s="10"/>
      <c r="M60" s="13" t="n">
        <f aca="false">F60+H60+J60+L60</f>
        <v>1.00183710961421</v>
      </c>
    </row>
    <row r="61" customFormat="false" ht="14.65" hidden="false" customHeight="false" outlineLevel="0" collapsed="false">
      <c r="B61" s="7" t="n">
        <v>59</v>
      </c>
      <c r="C61" s="17" t="s">
        <v>86</v>
      </c>
      <c r="D61" s="7" t="s">
        <v>10</v>
      </c>
      <c r="E61" s="7"/>
      <c r="F61" s="22"/>
      <c r="G61" s="7" t="n">
        <v>36</v>
      </c>
      <c r="H61" s="10" t="n">
        <f aca="false">G61/71</f>
        <v>0.507042253521127</v>
      </c>
      <c r="I61" s="7" t="n">
        <v>33</v>
      </c>
      <c r="J61" s="10" t="n">
        <f aca="false">I61/71</f>
        <v>0.464788732394366</v>
      </c>
      <c r="K61" s="17"/>
      <c r="L61" s="22"/>
      <c r="M61" s="13" t="n">
        <f aca="false">F61+H61+J61+L61</f>
        <v>0.971830985915493</v>
      </c>
    </row>
    <row r="62" customFormat="false" ht="14.65" hidden="false" customHeight="false" outlineLevel="0" collapsed="false">
      <c r="B62" s="7" t="n">
        <v>60</v>
      </c>
      <c r="C62" s="18" t="s">
        <v>87</v>
      </c>
      <c r="D62" s="23" t="s">
        <v>10</v>
      </c>
      <c r="E62" s="23"/>
      <c r="F62" s="22"/>
      <c r="G62" s="23"/>
      <c r="H62" s="22"/>
      <c r="I62" s="7" t="n">
        <v>68</v>
      </c>
      <c r="J62" s="10" t="n">
        <f aca="false">I62/71</f>
        <v>0.957746478873239</v>
      </c>
      <c r="K62" s="18"/>
      <c r="L62" s="22"/>
      <c r="M62" s="13" t="n">
        <f aca="false">F62+H62+J62+L62</f>
        <v>0.957746478873239</v>
      </c>
    </row>
    <row r="63" customFormat="false" ht="14.65" hidden="false" customHeight="false" outlineLevel="0" collapsed="false">
      <c r="B63" s="7" t="n">
        <v>61</v>
      </c>
      <c r="C63" s="20" t="s">
        <v>88</v>
      </c>
      <c r="D63" s="7" t="s">
        <v>10</v>
      </c>
      <c r="E63" s="7"/>
      <c r="F63" s="10"/>
      <c r="G63" s="7" t="n">
        <v>65</v>
      </c>
      <c r="H63" s="10" t="n">
        <f aca="false">G63/71</f>
        <v>0.915492957746479</v>
      </c>
      <c r="I63" s="7"/>
      <c r="J63" s="10"/>
      <c r="K63" s="17"/>
      <c r="L63" s="10"/>
      <c r="M63" s="13" t="n">
        <f aca="false">F63+H63+J63+L63</f>
        <v>0.915492957746479</v>
      </c>
    </row>
    <row r="64" customFormat="false" ht="14.65" hidden="false" customHeight="false" outlineLevel="0" collapsed="false">
      <c r="B64" s="7" t="n">
        <v>62</v>
      </c>
      <c r="C64" s="14" t="s">
        <v>89</v>
      </c>
      <c r="D64" s="7" t="s">
        <v>10</v>
      </c>
      <c r="E64" s="7"/>
      <c r="F64" s="10"/>
      <c r="G64" s="7" t="n">
        <v>64</v>
      </c>
      <c r="H64" s="10" t="n">
        <f aca="false">G64/71</f>
        <v>0.901408450704225</v>
      </c>
      <c r="I64" s="7"/>
      <c r="J64" s="10"/>
      <c r="K64" s="17"/>
      <c r="L64" s="10"/>
      <c r="M64" s="13" t="n">
        <f aca="false">F64+H64+J64+L64</f>
        <v>0.901408450704225</v>
      </c>
    </row>
    <row r="65" customFormat="false" ht="14.65" hidden="false" customHeight="false" outlineLevel="0" collapsed="false">
      <c r="B65" s="7" t="n">
        <v>63</v>
      </c>
      <c r="C65" s="18" t="s">
        <v>90</v>
      </c>
      <c r="D65" s="7" t="s">
        <v>10</v>
      </c>
      <c r="E65" s="23"/>
      <c r="F65" s="22"/>
      <c r="G65" s="23"/>
      <c r="H65" s="22"/>
      <c r="I65" s="7" t="n">
        <v>63</v>
      </c>
      <c r="J65" s="10" t="n">
        <f aca="false">I65/71</f>
        <v>0.887323943661972</v>
      </c>
      <c r="K65" s="18"/>
      <c r="L65" s="22"/>
      <c r="M65" s="13" t="n">
        <f aca="false">F65+H65+J65+L65</f>
        <v>0.887323943661972</v>
      </c>
    </row>
    <row r="66" customFormat="false" ht="14.65" hidden="false" customHeight="false" outlineLevel="0" collapsed="false">
      <c r="B66" s="7" t="n">
        <v>64</v>
      </c>
      <c r="C66" s="8" t="s">
        <v>91</v>
      </c>
      <c r="D66" s="7" t="s">
        <v>10</v>
      </c>
      <c r="E66" s="7"/>
      <c r="F66" s="10"/>
      <c r="G66" s="7" t="n">
        <v>60</v>
      </c>
      <c r="H66" s="10" t="n">
        <f aca="false">G66/71</f>
        <v>0.845070422535211</v>
      </c>
      <c r="I66" s="7"/>
      <c r="J66" s="10"/>
      <c r="K66" s="17"/>
      <c r="L66" s="10"/>
      <c r="M66" s="13" t="n">
        <f aca="false">F66+H66+J66+L66</f>
        <v>0.845070422535211</v>
      </c>
    </row>
    <row r="67" customFormat="false" ht="14.65" hidden="false" customHeight="false" outlineLevel="0" collapsed="false">
      <c r="B67" s="7" t="n">
        <v>66</v>
      </c>
      <c r="C67" s="14" t="s">
        <v>92</v>
      </c>
      <c r="D67" s="7" t="s">
        <v>10</v>
      </c>
      <c r="E67" s="7"/>
      <c r="F67" s="10"/>
      <c r="G67" s="7" t="n">
        <v>59</v>
      </c>
      <c r="H67" s="10" t="n">
        <f aca="false">G67/71</f>
        <v>0.830985915492958</v>
      </c>
      <c r="I67" s="7"/>
      <c r="J67" s="10"/>
      <c r="K67" s="17"/>
      <c r="L67" s="10"/>
      <c r="M67" s="13" t="n">
        <f aca="false">F67+H67+J67+L67</f>
        <v>0.830985915492958</v>
      </c>
    </row>
    <row r="68" customFormat="false" ht="14.65" hidden="false" customHeight="false" outlineLevel="0" collapsed="false">
      <c r="B68" s="7" t="n">
        <v>67</v>
      </c>
      <c r="C68" s="18" t="s">
        <v>93</v>
      </c>
      <c r="D68" s="7" t="s">
        <v>10</v>
      </c>
      <c r="E68" s="23"/>
      <c r="F68" s="22"/>
      <c r="G68" s="23"/>
      <c r="H68" s="22"/>
      <c r="I68" s="7" t="n">
        <v>59</v>
      </c>
      <c r="J68" s="10" t="n">
        <f aca="false">I68/71</f>
        <v>0.830985915492958</v>
      </c>
      <c r="K68" s="18"/>
      <c r="L68" s="22"/>
      <c r="M68" s="13" t="n">
        <f aca="false">F68+H68+J68+L68</f>
        <v>0.830985915492958</v>
      </c>
    </row>
    <row r="69" customFormat="false" ht="14.65" hidden="false" customHeight="false" outlineLevel="0" collapsed="false">
      <c r="B69" s="7" t="n">
        <v>68</v>
      </c>
      <c r="C69" s="18" t="s">
        <v>94</v>
      </c>
      <c r="D69" s="7" t="s">
        <v>10</v>
      </c>
      <c r="E69" s="7" t="n">
        <v>56</v>
      </c>
      <c r="F69" s="10" t="n">
        <f aca="false">E69/69</f>
        <v>0.811594202898551</v>
      </c>
      <c r="G69" s="7"/>
      <c r="H69" s="10"/>
      <c r="I69" s="7"/>
      <c r="J69" s="10"/>
      <c r="K69" s="12"/>
      <c r="L69" s="10"/>
      <c r="M69" s="13" t="n">
        <f aca="false">F69+H69+J69+L69</f>
        <v>0.811594202898551</v>
      </c>
    </row>
    <row r="70" customFormat="false" ht="14.65" hidden="false" customHeight="false" outlineLevel="0" collapsed="false">
      <c r="B70" s="7" t="n">
        <v>69</v>
      </c>
      <c r="C70" s="14" t="s">
        <v>95</v>
      </c>
      <c r="D70" s="23" t="s">
        <v>10</v>
      </c>
      <c r="E70" s="7" t="n">
        <v>56</v>
      </c>
      <c r="F70" s="10" t="n">
        <f aca="false">E70/69</f>
        <v>0.811594202898551</v>
      </c>
      <c r="G70" s="7"/>
      <c r="H70" s="10"/>
      <c r="I70" s="7"/>
      <c r="J70" s="10"/>
      <c r="K70" s="17"/>
      <c r="L70" s="10"/>
      <c r="M70" s="13" t="n">
        <f aca="false">F70+H70+J70+L70</f>
        <v>0.811594202898551</v>
      </c>
    </row>
    <row r="71" customFormat="false" ht="14.65" hidden="false" customHeight="false" outlineLevel="0" collapsed="false">
      <c r="B71" s="7" t="n">
        <v>70</v>
      </c>
      <c r="C71" s="18" t="s">
        <v>96</v>
      </c>
      <c r="D71" s="7" t="s">
        <v>10</v>
      </c>
      <c r="E71" s="23"/>
      <c r="F71" s="22"/>
      <c r="G71" s="23"/>
      <c r="H71" s="22"/>
      <c r="I71" s="7" t="n">
        <v>56</v>
      </c>
      <c r="J71" s="10" t="n">
        <f aca="false">I71/71</f>
        <v>0.788732394366197</v>
      </c>
      <c r="K71" s="18"/>
      <c r="L71" s="22"/>
      <c r="M71" s="13" t="n">
        <f aca="false">F71+H71+J71+L71</f>
        <v>0.788732394366197</v>
      </c>
    </row>
    <row r="72" customFormat="false" ht="14.65" hidden="false" customHeight="false" outlineLevel="0" collapsed="false">
      <c r="B72" s="7" t="n">
        <v>71</v>
      </c>
      <c r="C72" s="18" t="s">
        <v>97</v>
      </c>
      <c r="D72" s="7" t="s">
        <v>10</v>
      </c>
      <c r="E72" s="23"/>
      <c r="F72" s="22"/>
      <c r="G72" s="23"/>
      <c r="H72" s="22"/>
      <c r="I72" s="7" t="n">
        <v>56</v>
      </c>
      <c r="J72" s="10" t="n">
        <f aca="false">I72/71</f>
        <v>0.788732394366197</v>
      </c>
      <c r="K72" s="18"/>
      <c r="L72" s="22"/>
      <c r="M72" s="13" t="n">
        <f aca="false">F72+H72+J72+L72</f>
        <v>0.788732394366197</v>
      </c>
    </row>
    <row r="73" customFormat="false" ht="14.65" hidden="false" customHeight="false" outlineLevel="0" collapsed="false">
      <c r="B73" s="7" t="n">
        <v>72</v>
      </c>
      <c r="C73" s="20" t="s">
        <v>98</v>
      </c>
      <c r="D73" s="7" t="s">
        <v>10</v>
      </c>
      <c r="E73" s="15" t="s">
        <v>99</v>
      </c>
      <c r="F73" s="10" t="n">
        <f aca="false">E73/69</f>
        <v>0.391304347826087</v>
      </c>
      <c r="G73" s="7" t="n">
        <v>27</v>
      </c>
      <c r="H73" s="10" t="n">
        <f aca="false">G73/71</f>
        <v>0.380281690140845</v>
      </c>
      <c r="I73" s="7"/>
      <c r="J73" s="10"/>
      <c r="K73" s="17"/>
      <c r="L73" s="10"/>
      <c r="M73" s="13" t="n">
        <f aca="false">F73+H73+J73+L73</f>
        <v>0.771586037966932</v>
      </c>
    </row>
    <row r="74" customFormat="false" ht="14.65" hidden="false" customHeight="false" outlineLevel="0" collapsed="false">
      <c r="B74" s="7" t="n">
        <v>73</v>
      </c>
      <c r="C74" s="17" t="s">
        <v>100</v>
      </c>
      <c r="D74" s="7" t="s">
        <v>10</v>
      </c>
      <c r="E74" s="7"/>
      <c r="F74" s="22"/>
      <c r="G74" s="7" t="n">
        <v>54</v>
      </c>
      <c r="H74" s="10" t="n">
        <f aca="false">G74/71</f>
        <v>0.76056338028169</v>
      </c>
      <c r="I74" s="7"/>
      <c r="J74" s="10"/>
      <c r="K74" s="17"/>
      <c r="L74" s="22"/>
      <c r="M74" s="13" t="n">
        <f aca="false">F74+H74+J74+L74</f>
        <v>0.76056338028169</v>
      </c>
    </row>
    <row r="75" customFormat="false" ht="14.65" hidden="false" customHeight="false" outlineLevel="0" collapsed="false">
      <c r="B75" s="7" t="n">
        <v>74</v>
      </c>
      <c r="C75" s="20" t="s">
        <v>101</v>
      </c>
      <c r="D75" s="7" t="s">
        <v>10</v>
      </c>
      <c r="E75" s="15" t="s">
        <v>31</v>
      </c>
      <c r="F75" s="10" t="n">
        <f aca="false">E75/69</f>
        <v>0.753623188405797</v>
      </c>
      <c r="G75" s="7"/>
      <c r="H75" s="10"/>
      <c r="I75" s="7"/>
      <c r="J75" s="10"/>
      <c r="K75" s="12"/>
      <c r="L75" s="10"/>
      <c r="M75" s="13" t="n">
        <f aca="false">F75+H75+J75+L75</f>
        <v>0.753623188405797</v>
      </c>
    </row>
    <row r="76" customFormat="false" ht="14.65" hidden="false" customHeight="false" outlineLevel="0" collapsed="false">
      <c r="B76" s="7" t="n">
        <v>75</v>
      </c>
      <c r="C76" s="18" t="s">
        <v>102</v>
      </c>
      <c r="D76" s="7" t="s">
        <v>10</v>
      </c>
      <c r="E76" s="23"/>
      <c r="F76" s="22"/>
      <c r="G76" s="23"/>
      <c r="H76" s="22"/>
      <c r="I76" s="7" t="n">
        <v>52</v>
      </c>
      <c r="J76" s="10" t="n">
        <f aca="false">I76/71</f>
        <v>0.732394366197183</v>
      </c>
      <c r="K76" s="18"/>
      <c r="L76" s="22"/>
      <c r="M76" s="13" t="n">
        <f aca="false">F76+H76+J76+L76</f>
        <v>0.732394366197183</v>
      </c>
    </row>
    <row r="77" customFormat="false" ht="14.65" hidden="false" customHeight="false" outlineLevel="0" collapsed="false">
      <c r="B77" s="7" t="n">
        <v>76</v>
      </c>
      <c r="C77" s="17" t="s">
        <v>103</v>
      </c>
      <c r="D77" s="7" t="s">
        <v>10</v>
      </c>
      <c r="E77" s="7"/>
      <c r="F77" s="22"/>
      <c r="G77" s="7" t="n">
        <v>52</v>
      </c>
      <c r="H77" s="10" t="n">
        <f aca="false">G77/71</f>
        <v>0.732394366197183</v>
      </c>
      <c r="I77" s="7"/>
      <c r="J77" s="10"/>
      <c r="K77" s="17"/>
      <c r="L77" s="22"/>
      <c r="M77" s="13" t="n">
        <f aca="false">F77+H77+J77+L77</f>
        <v>0.732394366197183</v>
      </c>
    </row>
    <row r="78" customFormat="false" ht="14.65" hidden="false" customHeight="false" outlineLevel="0" collapsed="false">
      <c r="B78" s="7" t="n">
        <v>77</v>
      </c>
      <c r="C78" s="14" t="s">
        <v>104</v>
      </c>
      <c r="D78" s="23" t="s">
        <v>10</v>
      </c>
      <c r="E78" s="15" t="s">
        <v>55</v>
      </c>
      <c r="F78" s="10" t="n">
        <f aca="false">E78/69</f>
        <v>0.710144927536232</v>
      </c>
      <c r="G78" s="7"/>
      <c r="H78" s="10"/>
      <c r="I78" s="7"/>
      <c r="J78" s="10"/>
      <c r="K78" s="12"/>
      <c r="L78" s="10"/>
      <c r="M78" s="13" t="n">
        <f aca="false">F78+H78+J78+L78</f>
        <v>0.710144927536232</v>
      </c>
    </row>
    <row r="79" customFormat="false" ht="14.65" hidden="false" customHeight="false" outlineLevel="0" collapsed="false">
      <c r="B79" s="7" t="n">
        <v>78</v>
      </c>
      <c r="C79" s="24" t="s">
        <v>105</v>
      </c>
      <c r="D79" s="7" t="s">
        <v>10</v>
      </c>
      <c r="E79" s="7"/>
      <c r="F79" s="22"/>
      <c r="G79" s="7" t="n">
        <v>49</v>
      </c>
      <c r="H79" s="10" t="n">
        <f aca="false">G79/71</f>
        <v>0.690140845070423</v>
      </c>
      <c r="I79" s="7"/>
      <c r="J79" s="10"/>
      <c r="K79" s="17"/>
      <c r="L79" s="22"/>
      <c r="M79" s="13" t="n">
        <f aca="false">F79+H79+J79+L79</f>
        <v>0.690140845070423</v>
      </c>
    </row>
    <row r="80" customFormat="false" ht="14.65" hidden="false" customHeight="false" outlineLevel="0" collapsed="false">
      <c r="B80" s="7" t="n">
        <v>79</v>
      </c>
      <c r="C80" s="8" t="s">
        <v>106</v>
      </c>
      <c r="D80" s="7" t="s">
        <v>10</v>
      </c>
      <c r="E80" s="9" t="n">
        <v>47</v>
      </c>
      <c r="F80" s="10" t="n">
        <f aca="false">E80/69</f>
        <v>0.681159420289855</v>
      </c>
      <c r="G80" s="7"/>
      <c r="H80" s="10"/>
      <c r="I80" s="7"/>
      <c r="J80" s="10"/>
      <c r="K80" s="12"/>
      <c r="L80" s="10"/>
      <c r="M80" s="13" t="n">
        <f aca="false">F80+H80+J80+L80</f>
        <v>0.681159420289855</v>
      </c>
    </row>
    <row r="81" customFormat="false" ht="14.65" hidden="false" customHeight="false" outlineLevel="0" collapsed="false">
      <c r="B81" s="7" t="n">
        <v>80</v>
      </c>
      <c r="C81" s="8" t="s">
        <v>107</v>
      </c>
      <c r="D81" s="7" t="s">
        <v>10</v>
      </c>
      <c r="E81" s="7" t="n">
        <v>46</v>
      </c>
      <c r="F81" s="10" t="n">
        <f aca="false">E81/69</f>
        <v>0.666666666666667</v>
      </c>
      <c r="G81" s="7"/>
      <c r="H81" s="10"/>
      <c r="I81" s="7"/>
      <c r="J81" s="10"/>
      <c r="K81" s="17"/>
      <c r="L81" s="10"/>
      <c r="M81" s="13" t="n">
        <f aca="false">F81+H81+J81+L81</f>
        <v>0.666666666666667</v>
      </c>
    </row>
    <row r="82" customFormat="false" ht="14.65" hidden="false" customHeight="false" outlineLevel="0" collapsed="false">
      <c r="B82" s="7" t="n">
        <v>81</v>
      </c>
      <c r="C82" s="8" t="s">
        <v>108</v>
      </c>
      <c r="D82" s="7" t="s">
        <v>10</v>
      </c>
      <c r="E82" s="7"/>
      <c r="F82" s="10"/>
      <c r="G82" s="7"/>
      <c r="H82" s="10"/>
      <c r="I82" s="7" t="n">
        <v>47</v>
      </c>
      <c r="J82" s="10" t="n">
        <f aca="false">I82/71</f>
        <v>0.661971830985916</v>
      </c>
      <c r="K82" s="17"/>
      <c r="L82" s="10"/>
      <c r="M82" s="13" t="n">
        <f aca="false">F82+H82+J82+L82</f>
        <v>0.661971830985916</v>
      </c>
    </row>
    <row r="83" customFormat="false" ht="14.65" hidden="false" customHeight="false" outlineLevel="0" collapsed="false">
      <c r="B83" s="7" t="n">
        <v>82</v>
      </c>
      <c r="C83" s="18" t="s">
        <v>109</v>
      </c>
      <c r="D83" s="7" t="s">
        <v>10</v>
      </c>
      <c r="E83" s="23"/>
      <c r="F83" s="22"/>
      <c r="G83" s="23"/>
      <c r="H83" s="22"/>
      <c r="I83" s="7" t="n">
        <v>47</v>
      </c>
      <c r="J83" s="10" t="n">
        <f aca="false">I83/71</f>
        <v>0.661971830985916</v>
      </c>
      <c r="K83" s="18"/>
      <c r="L83" s="22"/>
      <c r="M83" s="13" t="n">
        <f aca="false">F83+H83+J83+L83</f>
        <v>0.661971830985916</v>
      </c>
    </row>
    <row r="84" customFormat="false" ht="14.65" hidden="false" customHeight="false" outlineLevel="0" collapsed="false">
      <c r="B84" s="7" t="n">
        <v>83</v>
      </c>
      <c r="C84" s="17" t="s">
        <v>110</v>
      </c>
      <c r="D84" s="7" t="s">
        <v>10</v>
      </c>
      <c r="E84" s="7"/>
      <c r="F84" s="22"/>
      <c r="G84" s="7" t="n">
        <v>47</v>
      </c>
      <c r="H84" s="10" t="n">
        <f aca="false">G84/71</f>
        <v>0.661971830985916</v>
      </c>
      <c r="I84" s="7"/>
      <c r="J84" s="10"/>
      <c r="K84" s="17"/>
      <c r="L84" s="22"/>
      <c r="M84" s="13" t="n">
        <f aca="false">F84+H84+J84+L84</f>
        <v>0.661971830985916</v>
      </c>
    </row>
    <row r="85" customFormat="false" ht="14.65" hidden="false" customHeight="false" outlineLevel="0" collapsed="false">
      <c r="B85" s="7" t="n">
        <v>84</v>
      </c>
      <c r="C85" s="17" t="s">
        <v>111</v>
      </c>
      <c r="D85" s="7" t="s">
        <v>10</v>
      </c>
      <c r="E85" s="7"/>
      <c r="F85" s="22"/>
      <c r="G85" s="7" t="n">
        <v>47</v>
      </c>
      <c r="H85" s="10" t="n">
        <f aca="false">G85/71</f>
        <v>0.661971830985916</v>
      </c>
      <c r="I85" s="7"/>
      <c r="J85" s="10"/>
      <c r="K85" s="17"/>
      <c r="L85" s="22"/>
      <c r="M85" s="13" t="n">
        <f aca="false">F85+H85+J85+L85</f>
        <v>0.661971830985916</v>
      </c>
    </row>
    <row r="86" customFormat="false" ht="14.65" hidden="false" customHeight="false" outlineLevel="0" collapsed="false">
      <c r="B86" s="7" t="n">
        <v>85</v>
      </c>
      <c r="C86" s="20" t="s">
        <v>112</v>
      </c>
      <c r="D86" s="23" t="s">
        <v>10</v>
      </c>
      <c r="E86" s="15" t="s">
        <v>51</v>
      </c>
      <c r="F86" s="10" t="n">
        <f aca="false">E86/69</f>
        <v>0.652173913043478</v>
      </c>
      <c r="G86" s="7"/>
      <c r="H86" s="10"/>
      <c r="I86" s="7"/>
      <c r="J86" s="10"/>
      <c r="K86" s="12"/>
      <c r="L86" s="10"/>
      <c r="M86" s="13" t="n">
        <f aca="false">F86+H86+J86+L86</f>
        <v>0.652173913043478</v>
      </c>
    </row>
    <row r="87" customFormat="false" ht="14.65" hidden="false" customHeight="false" outlineLevel="0" collapsed="false">
      <c r="B87" s="7" t="n">
        <v>86</v>
      </c>
      <c r="C87" s="18" t="s">
        <v>113</v>
      </c>
      <c r="D87" s="7" t="s">
        <v>10</v>
      </c>
      <c r="E87" s="23"/>
      <c r="F87" s="22"/>
      <c r="G87" s="23"/>
      <c r="H87" s="22"/>
      <c r="I87" s="7" t="n">
        <v>46</v>
      </c>
      <c r="J87" s="10" t="n">
        <f aca="false">I87/71</f>
        <v>0.647887323943662</v>
      </c>
      <c r="K87" s="18"/>
      <c r="L87" s="22"/>
      <c r="M87" s="13" t="n">
        <f aca="false">F87+H87+J87+L87</f>
        <v>0.647887323943662</v>
      </c>
    </row>
    <row r="88" customFormat="false" ht="14.65" hidden="false" customHeight="false" outlineLevel="0" collapsed="false">
      <c r="B88" s="7" t="n">
        <v>87</v>
      </c>
      <c r="C88" s="17" t="s">
        <v>114</v>
      </c>
      <c r="D88" s="7" t="s">
        <v>10</v>
      </c>
      <c r="E88" s="7"/>
      <c r="F88" s="22"/>
      <c r="G88" s="7" t="n">
        <v>45</v>
      </c>
      <c r="H88" s="10" t="n">
        <f aca="false">G88/71</f>
        <v>0.633802816901409</v>
      </c>
      <c r="I88" s="7"/>
      <c r="J88" s="10"/>
      <c r="K88" s="17"/>
      <c r="L88" s="22"/>
      <c r="M88" s="13" t="n">
        <f aca="false">F88+H88+J88+L88</f>
        <v>0.633802816901409</v>
      </c>
    </row>
    <row r="89" customFormat="false" ht="14.65" hidden="false" customHeight="false" outlineLevel="0" collapsed="false">
      <c r="B89" s="7" t="n">
        <v>88</v>
      </c>
      <c r="C89" s="8" t="s">
        <v>115</v>
      </c>
      <c r="D89" s="7" t="s">
        <v>10</v>
      </c>
      <c r="E89" s="7" t="n">
        <v>43</v>
      </c>
      <c r="F89" s="10" t="n">
        <f aca="false">E89/69</f>
        <v>0.623188405797101</v>
      </c>
      <c r="G89" s="7"/>
      <c r="H89" s="10"/>
      <c r="I89" s="7"/>
      <c r="J89" s="10"/>
      <c r="K89" s="17"/>
      <c r="L89" s="10"/>
      <c r="M89" s="13" t="n">
        <f aca="false">F89+H89+J89+L89</f>
        <v>0.623188405797101</v>
      </c>
    </row>
    <row r="90" customFormat="false" ht="14.65" hidden="false" customHeight="false" outlineLevel="0" collapsed="false">
      <c r="B90" s="7" t="n">
        <v>89</v>
      </c>
      <c r="C90" s="8" t="s">
        <v>116</v>
      </c>
      <c r="D90" s="7" t="s">
        <v>10</v>
      </c>
      <c r="E90" s="7" t="n">
        <v>42</v>
      </c>
      <c r="F90" s="10" t="n">
        <f aca="false">E90/69</f>
        <v>0.608695652173913</v>
      </c>
      <c r="G90" s="7"/>
      <c r="H90" s="10"/>
      <c r="I90" s="7"/>
      <c r="J90" s="10"/>
      <c r="K90" s="17"/>
      <c r="L90" s="10"/>
      <c r="M90" s="13" t="n">
        <f aca="false">F90+H90+J90+L90</f>
        <v>0.608695652173913</v>
      </c>
    </row>
    <row r="91" customFormat="false" ht="14.65" hidden="false" customHeight="false" outlineLevel="0" collapsed="false">
      <c r="B91" s="7" t="n">
        <v>90</v>
      </c>
      <c r="C91" s="20" t="s">
        <v>117</v>
      </c>
      <c r="D91" s="7" t="s">
        <v>10</v>
      </c>
      <c r="E91" s="15" t="s">
        <v>53</v>
      </c>
      <c r="F91" s="10" t="n">
        <f aca="false">E91/69</f>
        <v>0.565217391304348</v>
      </c>
      <c r="G91" s="7"/>
      <c r="H91" s="10"/>
      <c r="I91" s="7"/>
      <c r="J91" s="10"/>
      <c r="K91" s="17"/>
      <c r="L91" s="10"/>
      <c r="M91" s="13" t="n">
        <f aca="false">F91+H91+J91+L91</f>
        <v>0.565217391304348</v>
      </c>
    </row>
    <row r="92" customFormat="false" ht="14.65" hidden="false" customHeight="false" outlineLevel="0" collapsed="false">
      <c r="B92" s="7" t="n">
        <v>91</v>
      </c>
      <c r="C92" s="17" t="s">
        <v>118</v>
      </c>
      <c r="D92" s="7" t="s">
        <v>10</v>
      </c>
      <c r="E92" s="7"/>
      <c r="F92" s="22"/>
      <c r="G92" s="7" t="n">
        <v>38</v>
      </c>
      <c r="H92" s="10" t="n">
        <f aca="false">G92/71</f>
        <v>0.535211267605634</v>
      </c>
      <c r="I92" s="7"/>
      <c r="J92" s="10"/>
      <c r="K92" s="17"/>
      <c r="L92" s="22"/>
      <c r="M92" s="13" t="n">
        <f aca="false">F92+H92+J92+L92</f>
        <v>0.535211267605634</v>
      </c>
    </row>
    <row r="93" customFormat="false" ht="14.65" hidden="false" customHeight="false" outlineLevel="0" collapsed="false">
      <c r="B93" s="7" t="n">
        <v>92</v>
      </c>
      <c r="C93" s="17" t="s">
        <v>119</v>
      </c>
      <c r="D93" s="7" t="s">
        <v>10</v>
      </c>
      <c r="E93" s="7"/>
      <c r="F93" s="22"/>
      <c r="G93" s="7" t="n">
        <v>37</v>
      </c>
      <c r="H93" s="10" t="n">
        <f aca="false">G93/71</f>
        <v>0.52112676056338</v>
      </c>
      <c r="I93" s="7"/>
      <c r="J93" s="10"/>
      <c r="K93" s="17"/>
      <c r="L93" s="22"/>
      <c r="M93" s="13" t="n">
        <f aca="false">F93+H93+J93+L93</f>
        <v>0.52112676056338</v>
      </c>
    </row>
    <row r="94" customFormat="false" ht="14.65" hidden="false" customHeight="false" outlineLevel="0" collapsed="false">
      <c r="B94" s="7" t="n">
        <v>93</v>
      </c>
      <c r="C94" s="14" t="s">
        <v>120</v>
      </c>
      <c r="D94" s="23" t="s">
        <v>10</v>
      </c>
      <c r="E94" s="7" t="n">
        <v>31</v>
      </c>
      <c r="F94" s="10" t="n">
        <f aca="false">E94/69</f>
        <v>0.449275362318841</v>
      </c>
      <c r="G94" s="7"/>
      <c r="H94" s="10"/>
      <c r="I94" s="7"/>
      <c r="J94" s="10"/>
      <c r="K94" s="17"/>
      <c r="L94" s="10"/>
      <c r="M94" s="13" t="n">
        <f aca="false">F94+H94+J94+L94</f>
        <v>0.449275362318841</v>
      </c>
    </row>
    <row r="95" customFormat="false" ht="14.65" hidden="false" customHeight="false" outlineLevel="0" collapsed="false">
      <c r="B95" s="7" t="n">
        <v>94</v>
      </c>
      <c r="C95" s="18" t="s">
        <v>121</v>
      </c>
      <c r="D95" s="7" t="s">
        <v>10</v>
      </c>
      <c r="E95" s="23"/>
      <c r="F95" s="22"/>
      <c r="G95" s="23"/>
      <c r="H95" s="22"/>
      <c r="I95" s="7" t="n">
        <v>30</v>
      </c>
      <c r="J95" s="10" t="n">
        <f aca="false">I95/71</f>
        <v>0.422535211267606</v>
      </c>
      <c r="K95" s="18"/>
      <c r="L95" s="22"/>
      <c r="M95" s="13" t="n">
        <f aca="false">F95+H95+J95+L95</f>
        <v>0.422535211267606</v>
      </c>
    </row>
    <row r="96" customFormat="false" ht="14.65" hidden="false" customHeight="false" outlineLevel="0" collapsed="false">
      <c r="B96" s="7" t="n">
        <v>95</v>
      </c>
      <c r="C96" s="17" t="s">
        <v>122</v>
      </c>
      <c r="D96" s="7" t="s">
        <v>10</v>
      </c>
      <c r="E96" s="7"/>
      <c r="F96" s="22"/>
      <c r="G96" s="7" t="n">
        <v>28</v>
      </c>
      <c r="H96" s="10" t="n">
        <f aca="false">G96/71</f>
        <v>0.394366197183099</v>
      </c>
      <c r="I96" s="7"/>
      <c r="J96" s="10"/>
      <c r="K96" s="17"/>
      <c r="L96" s="22"/>
      <c r="M96" s="13" t="n">
        <f aca="false">F96+H96+J96+L96</f>
        <v>0.394366197183099</v>
      </c>
    </row>
    <row r="97" customFormat="false" ht="14.65" hidden="false" customHeight="false" outlineLevel="0" collapsed="false">
      <c r="B97" s="7" t="n">
        <v>96</v>
      </c>
      <c r="C97" s="16" t="s">
        <v>123</v>
      </c>
      <c r="D97" s="7" t="s">
        <v>10</v>
      </c>
      <c r="E97" s="7" t="n">
        <v>14</v>
      </c>
      <c r="F97" s="10" t="n">
        <f aca="false">E97/69</f>
        <v>0.202898550724638</v>
      </c>
      <c r="G97" s="7"/>
      <c r="H97" s="10"/>
      <c r="I97" s="7"/>
      <c r="J97" s="10"/>
      <c r="K97" s="17"/>
      <c r="L97" s="10"/>
      <c r="M97" s="13" t="n">
        <f aca="false">F97+H97+J97+L97</f>
        <v>0.202898550724638</v>
      </c>
    </row>
    <row r="98" customFormat="false" ht="14.65" hidden="false" customHeight="false" outlineLevel="0" collapsed="false">
      <c r="B98" s="7" t="n">
        <v>97</v>
      </c>
      <c r="C98" s="20" t="s">
        <v>124</v>
      </c>
      <c r="D98" s="7" t="s">
        <v>10</v>
      </c>
      <c r="E98" s="7" t="n">
        <v>9</v>
      </c>
      <c r="F98" s="10" t="n">
        <f aca="false">E98/69</f>
        <v>0.130434782608696</v>
      </c>
      <c r="G98" s="7"/>
      <c r="H98" s="10"/>
      <c r="I98" s="7"/>
      <c r="J98" s="10"/>
      <c r="K98" s="17"/>
      <c r="L98" s="10"/>
      <c r="M98" s="13" t="n">
        <f aca="false">F98+H98+J98+L98</f>
        <v>0.130434782608696</v>
      </c>
    </row>
  </sheetData>
  <mergeCells count="5">
    <mergeCell ref="C1:M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1" width="5.39"/>
    <col collapsed="false" customWidth="true" hidden="false" outlineLevel="0" max="3" min="3" style="0" width="22.77"/>
    <col collapsed="false" customWidth="false" hidden="false" outlineLevel="0" max="4" min="4" style="1" width="11.5"/>
    <col collapsed="false" customWidth="false" hidden="false" outlineLevel="0" max="7" min="7" style="1" width="11.5"/>
    <col collapsed="false" customWidth="false" hidden="false" outlineLevel="0" max="9" min="9" style="1" width="11.5"/>
    <col collapsed="false" customWidth="true" hidden="false" outlineLevel="0" max="13" min="13" style="0" width="13.32"/>
  </cols>
  <sheetData>
    <row r="1" customFormat="false" ht="26.45" hidden="false" customHeight="false" outlineLevel="0" collapsed="false">
      <c r="C1" s="2" t="s">
        <v>125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/>
      <c r="G2" s="5" t="s">
        <v>5</v>
      </c>
      <c r="H2" s="5"/>
      <c r="I2" s="5" t="s">
        <v>6</v>
      </c>
      <c r="J2" s="5"/>
      <c r="K2" s="5" t="s">
        <v>7</v>
      </c>
      <c r="L2" s="5"/>
      <c r="M2" s="6" t="s">
        <v>8</v>
      </c>
    </row>
    <row r="3" customFormat="false" ht="14.65" hidden="false" customHeight="false" outlineLevel="0" collapsed="false">
      <c r="B3" s="7" t="n">
        <v>1</v>
      </c>
      <c r="C3" s="14" t="s">
        <v>126</v>
      </c>
      <c r="D3" s="7" t="s">
        <v>127</v>
      </c>
      <c r="E3" s="15" t="s">
        <v>128</v>
      </c>
      <c r="F3" s="10" t="n">
        <f aca="false">E3/69</f>
        <v>0.942028985507246</v>
      </c>
      <c r="G3" s="7" t="n">
        <v>67</v>
      </c>
      <c r="H3" s="10" t="n">
        <f aca="false">G3/71</f>
        <v>0.943661971830986</v>
      </c>
      <c r="I3" s="7" t="n">
        <v>68</v>
      </c>
      <c r="J3" s="10" t="n">
        <f aca="false">I3/71</f>
        <v>0.957746478873239</v>
      </c>
      <c r="K3" s="12"/>
      <c r="L3" s="10"/>
      <c r="M3" s="13" t="n">
        <f aca="false">F3+H3+J3+L3</f>
        <v>2.84343743621147</v>
      </c>
    </row>
    <row r="4" customFormat="false" ht="14.65" hidden="false" customHeight="false" outlineLevel="0" collapsed="false">
      <c r="B4" s="7" t="n">
        <v>2</v>
      </c>
      <c r="C4" s="14" t="s">
        <v>129</v>
      </c>
      <c r="D4" s="7" t="s">
        <v>127</v>
      </c>
      <c r="E4" s="15" t="s">
        <v>130</v>
      </c>
      <c r="F4" s="10" t="n">
        <f aca="false">E4/69</f>
        <v>0.884057971014493</v>
      </c>
      <c r="G4" s="7" t="n">
        <v>71</v>
      </c>
      <c r="H4" s="10" t="n">
        <f aca="false">G4/71</f>
        <v>1</v>
      </c>
      <c r="I4" s="7" t="n">
        <v>67</v>
      </c>
      <c r="J4" s="10" t="n">
        <f aca="false">I4/71</f>
        <v>0.943661971830986</v>
      </c>
      <c r="K4" s="12"/>
      <c r="L4" s="10"/>
      <c r="M4" s="13" t="n">
        <f aca="false">F4+H4+J4+L4</f>
        <v>2.82771994284548</v>
      </c>
    </row>
    <row r="5" customFormat="false" ht="14.65" hidden="false" customHeight="false" outlineLevel="0" collapsed="false">
      <c r="B5" s="7" t="n">
        <v>3</v>
      </c>
      <c r="C5" s="14" t="s">
        <v>131</v>
      </c>
      <c r="D5" s="7" t="s">
        <v>127</v>
      </c>
      <c r="E5" s="15" t="s">
        <v>132</v>
      </c>
      <c r="F5" s="10" t="n">
        <f aca="false">E5/69</f>
        <v>1</v>
      </c>
      <c r="G5" s="7" t="n">
        <v>65</v>
      </c>
      <c r="H5" s="10" t="n">
        <f aca="false">G5/71</f>
        <v>0.915492957746479</v>
      </c>
      <c r="I5" s="7" t="n">
        <v>63</v>
      </c>
      <c r="J5" s="10" t="n">
        <f aca="false">I5/71</f>
        <v>0.887323943661972</v>
      </c>
      <c r="K5" s="12"/>
      <c r="L5" s="10"/>
      <c r="M5" s="13" t="n">
        <f aca="false">F5+H5+J5+L5</f>
        <v>2.80281690140845</v>
      </c>
    </row>
    <row r="6" customFormat="false" ht="14.65" hidden="false" customHeight="false" outlineLevel="0" collapsed="false">
      <c r="B6" s="7" t="n">
        <v>4</v>
      </c>
      <c r="C6" s="18" t="s">
        <v>133</v>
      </c>
      <c r="D6" s="7" t="s">
        <v>127</v>
      </c>
      <c r="E6" s="7" t="n">
        <v>64</v>
      </c>
      <c r="F6" s="10" t="n">
        <f aca="false">E6/69</f>
        <v>0.927536231884058</v>
      </c>
      <c r="G6" s="7" t="n">
        <v>66</v>
      </c>
      <c r="H6" s="10" t="n">
        <f aca="false">G6/71</f>
        <v>0.929577464788732</v>
      </c>
      <c r="I6" s="7" t="n">
        <v>66</v>
      </c>
      <c r="J6" s="10" t="n">
        <f aca="false">I6/71</f>
        <v>0.929577464788732</v>
      </c>
      <c r="K6" s="19"/>
      <c r="L6" s="10"/>
      <c r="M6" s="13" t="n">
        <f aca="false">F6+H6+J6+L6</f>
        <v>2.78669116146152</v>
      </c>
    </row>
    <row r="7" customFormat="false" ht="14.65" hidden="false" customHeight="false" outlineLevel="0" collapsed="false">
      <c r="B7" s="7" t="n">
        <v>5</v>
      </c>
      <c r="C7" s="14" t="s">
        <v>134</v>
      </c>
      <c r="D7" s="7" t="s">
        <v>127</v>
      </c>
      <c r="E7" s="15" t="s">
        <v>13</v>
      </c>
      <c r="F7" s="10" t="n">
        <f aca="false">E7/69</f>
        <v>0.927536231884058</v>
      </c>
      <c r="G7" s="7" t="n">
        <v>66</v>
      </c>
      <c r="H7" s="10" t="n">
        <f aca="false">G7/71</f>
        <v>0.929577464788732</v>
      </c>
      <c r="I7" s="7" t="n">
        <v>61</v>
      </c>
      <c r="J7" s="10" t="n">
        <f aca="false">I7/71</f>
        <v>0.859154929577465</v>
      </c>
      <c r="K7" s="12"/>
      <c r="L7" s="10"/>
      <c r="M7" s="13" t="n">
        <f aca="false">F7+H7+J7+L7</f>
        <v>2.71626862625026</v>
      </c>
    </row>
    <row r="8" customFormat="false" ht="14.65" hidden="false" customHeight="false" outlineLevel="0" collapsed="false">
      <c r="B8" s="7" t="n">
        <v>6</v>
      </c>
      <c r="C8" s="20" t="s">
        <v>135</v>
      </c>
      <c r="D8" s="7" t="s">
        <v>127</v>
      </c>
      <c r="E8" s="15" t="s">
        <v>136</v>
      </c>
      <c r="F8" s="10" t="n">
        <f aca="false">E8/69</f>
        <v>0.855072463768116</v>
      </c>
      <c r="G8" s="7" t="n">
        <v>63</v>
      </c>
      <c r="H8" s="10" t="n">
        <f aca="false">G8/71</f>
        <v>0.887323943661972</v>
      </c>
      <c r="I8" s="7" t="n">
        <v>67</v>
      </c>
      <c r="J8" s="10" t="n">
        <f aca="false">I8/71</f>
        <v>0.943661971830986</v>
      </c>
      <c r="K8" s="12"/>
      <c r="L8" s="10"/>
      <c r="M8" s="13" t="n">
        <f aca="false">F8+H8+J8+L8</f>
        <v>2.68605837926107</v>
      </c>
    </row>
    <row r="9" customFormat="false" ht="14.65" hidden="false" customHeight="false" outlineLevel="0" collapsed="false">
      <c r="B9" s="7" t="n">
        <v>7</v>
      </c>
      <c r="C9" s="14" t="s">
        <v>137</v>
      </c>
      <c r="D9" s="7" t="s">
        <v>127</v>
      </c>
      <c r="E9" s="15" t="s">
        <v>130</v>
      </c>
      <c r="F9" s="10" t="n">
        <f aca="false">E9/69</f>
        <v>0.884057971014493</v>
      </c>
      <c r="G9" s="7" t="n">
        <v>61</v>
      </c>
      <c r="H9" s="10" t="n">
        <f aca="false">G9/71</f>
        <v>0.859154929577465</v>
      </c>
      <c r="I9" s="7" t="n">
        <v>65</v>
      </c>
      <c r="J9" s="10" t="n">
        <f aca="false">I9/71</f>
        <v>0.915492957746479</v>
      </c>
      <c r="K9" s="12"/>
      <c r="L9" s="10"/>
      <c r="M9" s="13" t="n">
        <f aca="false">F9+H9+J9+L9</f>
        <v>2.65870585833844</v>
      </c>
    </row>
    <row r="10" customFormat="false" ht="14.65" hidden="false" customHeight="false" outlineLevel="0" collapsed="false">
      <c r="B10" s="7" t="n">
        <v>8</v>
      </c>
      <c r="C10" s="14" t="s">
        <v>138</v>
      </c>
      <c r="D10" s="7" t="s">
        <v>127</v>
      </c>
      <c r="E10" s="15" t="s">
        <v>139</v>
      </c>
      <c r="F10" s="10" t="n">
        <f aca="false">E10/69</f>
        <v>0.971014492753623</v>
      </c>
      <c r="G10" s="7" t="n">
        <v>56</v>
      </c>
      <c r="H10" s="10" t="n">
        <f aca="false">G10/71</f>
        <v>0.788732394366197</v>
      </c>
      <c r="I10" s="7" t="n">
        <v>62</v>
      </c>
      <c r="J10" s="10" t="n">
        <f aca="false">I10/71</f>
        <v>0.873239436619718</v>
      </c>
      <c r="K10" s="12"/>
      <c r="L10" s="10"/>
      <c r="M10" s="13" t="n">
        <f aca="false">F10+H10+J10+L10</f>
        <v>2.63298632373954</v>
      </c>
    </row>
    <row r="11" customFormat="false" ht="14.65" hidden="false" customHeight="false" outlineLevel="0" collapsed="false">
      <c r="B11" s="7" t="n">
        <v>9</v>
      </c>
      <c r="C11" s="14" t="s">
        <v>140</v>
      </c>
      <c r="D11" s="7" t="s">
        <v>127</v>
      </c>
      <c r="E11" s="15" t="s">
        <v>141</v>
      </c>
      <c r="F11" s="10" t="n">
        <f aca="false">E11/69</f>
        <v>0.782608695652174</v>
      </c>
      <c r="G11" s="7" t="n">
        <v>66</v>
      </c>
      <c r="H11" s="10" t="n">
        <f aca="false">G11/71</f>
        <v>0.929577464788732</v>
      </c>
      <c r="I11" s="7" t="n">
        <v>62</v>
      </c>
      <c r="J11" s="10" t="n">
        <f aca="false">I11/71</f>
        <v>0.873239436619718</v>
      </c>
      <c r="K11" s="12"/>
      <c r="L11" s="10"/>
      <c r="M11" s="13" t="n">
        <f aca="false">F11+H11+J11+L11</f>
        <v>2.58542559706063</v>
      </c>
    </row>
    <row r="12" customFormat="false" ht="14.65" hidden="false" customHeight="false" outlineLevel="0" collapsed="false">
      <c r="B12" s="7" t="n">
        <v>10</v>
      </c>
      <c r="C12" s="14" t="s">
        <v>142</v>
      </c>
      <c r="D12" s="7" t="s">
        <v>127</v>
      </c>
      <c r="E12" s="15" t="s">
        <v>25</v>
      </c>
      <c r="F12" s="10" t="n">
        <f aca="false">E12/69</f>
        <v>0.739130434782609</v>
      </c>
      <c r="G12" s="7" t="n">
        <v>60</v>
      </c>
      <c r="H12" s="10" t="n">
        <f aca="false">G12/71</f>
        <v>0.845070422535211</v>
      </c>
      <c r="I12" s="7" t="n">
        <v>60</v>
      </c>
      <c r="J12" s="10" t="n">
        <f aca="false">I12/71</f>
        <v>0.845070422535211</v>
      </c>
      <c r="K12" s="12"/>
      <c r="L12" s="10"/>
      <c r="M12" s="13" t="n">
        <f aca="false">F12+H12+J12+L12</f>
        <v>2.42927127985303</v>
      </c>
    </row>
    <row r="13" customFormat="false" ht="14.65" hidden="false" customHeight="false" outlineLevel="0" collapsed="false">
      <c r="B13" s="7" t="n">
        <v>11</v>
      </c>
      <c r="C13" s="14" t="s">
        <v>143</v>
      </c>
      <c r="D13" s="7" t="s">
        <v>127</v>
      </c>
      <c r="E13" s="15" t="s">
        <v>13</v>
      </c>
      <c r="F13" s="10" t="n">
        <f aca="false">E13/69</f>
        <v>0.927536231884058</v>
      </c>
      <c r="G13" s="7" t="n">
        <v>69</v>
      </c>
      <c r="H13" s="10" t="n">
        <f aca="false">G13/71</f>
        <v>0.971830985915493</v>
      </c>
      <c r="I13" s="7"/>
      <c r="J13" s="10"/>
      <c r="K13" s="12"/>
      <c r="L13" s="10"/>
      <c r="M13" s="13" t="n">
        <f aca="false">F13+H13+J13+L13</f>
        <v>1.89936721779955</v>
      </c>
    </row>
    <row r="14" customFormat="false" ht="14.65" hidden="false" customHeight="false" outlineLevel="0" collapsed="false">
      <c r="B14" s="7" t="n">
        <v>12</v>
      </c>
      <c r="C14" s="14" t="s">
        <v>144</v>
      </c>
      <c r="D14" s="7" t="s">
        <v>127</v>
      </c>
      <c r="E14" s="9" t="n">
        <v>66</v>
      </c>
      <c r="F14" s="10" t="n">
        <f aca="false">E14/69</f>
        <v>0.956521739130435</v>
      </c>
      <c r="G14" s="11" t="s">
        <v>13</v>
      </c>
      <c r="H14" s="10" t="n">
        <f aca="false">G14/71</f>
        <v>0.901408450704225</v>
      </c>
      <c r="I14" s="7"/>
      <c r="J14" s="10"/>
      <c r="K14" s="12"/>
      <c r="L14" s="10"/>
      <c r="M14" s="13" t="n">
        <f aca="false">F14+H14+J14+L14</f>
        <v>1.85793018983466</v>
      </c>
    </row>
    <row r="15" customFormat="false" ht="14.65" hidden="false" customHeight="false" outlineLevel="0" collapsed="false">
      <c r="B15" s="7" t="n">
        <v>13</v>
      </c>
      <c r="C15" s="20" t="s">
        <v>145</v>
      </c>
      <c r="D15" s="7" t="s">
        <v>127</v>
      </c>
      <c r="E15" s="15" t="s">
        <v>13</v>
      </c>
      <c r="F15" s="10" t="n">
        <f aca="false">E15/69</f>
        <v>0.927536231884058</v>
      </c>
      <c r="G15" s="7" t="n">
        <v>63</v>
      </c>
      <c r="H15" s="10" t="n">
        <f aca="false">G15/71</f>
        <v>0.887323943661972</v>
      </c>
      <c r="I15" s="7"/>
      <c r="J15" s="10"/>
      <c r="K15" s="12"/>
      <c r="L15" s="10"/>
      <c r="M15" s="13" t="n">
        <f aca="false">F15+H15+J15+L15</f>
        <v>1.81486017554603</v>
      </c>
    </row>
    <row r="16" customFormat="false" ht="14.65" hidden="false" customHeight="false" outlineLevel="0" collapsed="false">
      <c r="B16" s="7" t="n">
        <v>14</v>
      </c>
      <c r="C16" s="8" t="s">
        <v>146</v>
      </c>
      <c r="D16" s="7" t="s">
        <v>127</v>
      </c>
      <c r="E16" s="9" t="n">
        <v>63</v>
      </c>
      <c r="F16" s="10" t="n">
        <f aca="false">E16/69</f>
        <v>0.91304347826087</v>
      </c>
      <c r="G16" s="7"/>
      <c r="H16" s="10"/>
      <c r="I16" s="7" t="n">
        <v>62</v>
      </c>
      <c r="J16" s="10" t="n">
        <f aca="false">I16/71</f>
        <v>0.873239436619718</v>
      </c>
      <c r="K16" s="12"/>
      <c r="L16" s="10"/>
      <c r="M16" s="13" t="n">
        <f aca="false">F16+H16+J16+L16</f>
        <v>1.78628291488059</v>
      </c>
    </row>
    <row r="17" customFormat="false" ht="14.65" hidden="false" customHeight="false" outlineLevel="0" collapsed="false">
      <c r="B17" s="7" t="n">
        <v>15</v>
      </c>
      <c r="C17" s="18" t="s">
        <v>147</v>
      </c>
      <c r="D17" s="7" t="s">
        <v>127</v>
      </c>
      <c r="E17" s="7" t="n">
        <v>62</v>
      </c>
      <c r="F17" s="10" t="n">
        <f aca="false">E17/69</f>
        <v>0.898550724637681</v>
      </c>
      <c r="G17" s="7" t="n">
        <v>63</v>
      </c>
      <c r="H17" s="10" t="n">
        <f aca="false">G17/71</f>
        <v>0.887323943661972</v>
      </c>
      <c r="I17" s="7"/>
      <c r="J17" s="10"/>
      <c r="K17" s="19"/>
      <c r="L17" s="10"/>
      <c r="M17" s="13" t="n">
        <f aca="false">F17+H17+J17+L17</f>
        <v>1.78587466829965</v>
      </c>
    </row>
    <row r="18" customFormat="false" ht="14.65" hidden="false" customHeight="false" outlineLevel="0" collapsed="false">
      <c r="B18" s="7" t="n">
        <v>16</v>
      </c>
      <c r="C18" s="14" t="s">
        <v>148</v>
      </c>
      <c r="D18" s="7" t="s">
        <v>127</v>
      </c>
      <c r="E18" s="15" t="s">
        <v>149</v>
      </c>
      <c r="F18" s="10" t="n">
        <f aca="false">E18/69</f>
        <v>0.898550724637681</v>
      </c>
      <c r="G18" s="7" t="n">
        <v>58</v>
      </c>
      <c r="H18" s="10" t="n">
        <f aca="false">G18/71</f>
        <v>0.816901408450704</v>
      </c>
      <c r="I18" s="7"/>
      <c r="J18" s="10"/>
      <c r="K18" s="12"/>
      <c r="L18" s="10"/>
      <c r="M18" s="13" t="n">
        <f aca="false">F18+H18+J18+L18</f>
        <v>1.71545213308839</v>
      </c>
    </row>
    <row r="19" customFormat="false" ht="14.65" hidden="false" customHeight="false" outlineLevel="0" collapsed="false">
      <c r="B19" s="7" t="n">
        <v>17</v>
      </c>
      <c r="C19" s="8" t="s">
        <v>150</v>
      </c>
      <c r="D19" s="7" t="s">
        <v>127</v>
      </c>
      <c r="E19" s="9"/>
      <c r="F19" s="10"/>
      <c r="G19" s="7" t="n">
        <v>46</v>
      </c>
      <c r="H19" s="10" t="n">
        <f aca="false">G19/71</f>
        <v>0.647887323943662</v>
      </c>
      <c r="I19" s="7" t="n">
        <v>63</v>
      </c>
      <c r="J19" s="10" t="n">
        <f aca="false">I19/71</f>
        <v>0.887323943661972</v>
      </c>
      <c r="K19" s="12"/>
      <c r="L19" s="10"/>
      <c r="M19" s="13" t="n">
        <f aca="false">F19+H19+J19+L19</f>
        <v>1.53521126760563</v>
      </c>
    </row>
    <row r="20" customFormat="false" ht="14.65" hidden="false" customHeight="false" outlineLevel="0" collapsed="false">
      <c r="B20" s="7" t="n">
        <v>18</v>
      </c>
      <c r="C20" s="14" t="s">
        <v>151</v>
      </c>
      <c r="D20" s="7" t="s">
        <v>127</v>
      </c>
      <c r="E20" s="15" t="s">
        <v>31</v>
      </c>
      <c r="F20" s="10" t="n">
        <f aca="false">E20/69</f>
        <v>0.753623188405797</v>
      </c>
      <c r="G20" s="7" t="n">
        <v>55</v>
      </c>
      <c r="H20" s="10" t="n">
        <f aca="false">G20/71</f>
        <v>0.774647887323944</v>
      </c>
      <c r="I20" s="7"/>
      <c r="J20" s="10"/>
      <c r="K20" s="12"/>
      <c r="L20" s="10"/>
      <c r="M20" s="13" t="n">
        <f aca="false">F20+H20+J20+L20</f>
        <v>1.52827107572974</v>
      </c>
    </row>
    <row r="21" customFormat="false" ht="14.65" hidden="false" customHeight="false" outlineLevel="0" collapsed="false">
      <c r="B21" s="7" t="n">
        <v>19</v>
      </c>
      <c r="C21" s="14" t="s">
        <v>152</v>
      </c>
      <c r="D21" s="7" t="s">
        <v>127</v>
      </c>
      <c r="E21" s="15"/>
      <c r="F21" s="10" t="n">
        <f aca="false">E21/69</f>
        <v>0</v>
      </c>
      <c r="G21" s="11" t="s">
        <v>68</v>
      </c>
      <c r="H21" s="10" t="n">
        <f aca="false">G21/71</f>
        <v>0.535211267605634</v>
      </c>
      <c r="I21" s="7" t="n">
        <v>57</v>
      </c>
      <c r="J21" s="10" t="n">
        <f aca="false">I21/71</f>
        <v>0.802816901408451</v>
      </c>
      <c r="K21" s="12"/>
      <c r="L21" s="10"/>
      <c r="M21" s="13" t="n">
        <f aca="false">F21+H21+J21+L21</f>
        <v>1.33802816901408</v>
      </c>
    </row>
    <row r="22" customFormat="false" ht="14.65" hidden="false" customHeight="false" outlineLevel="0" collapsed="false">
      <c r="B22" s="7" t="n">
        <v>20</v>
      </c>
      <c r="C22" s="14" t="s">
        <v>153</v>
      </c>
      <c r="D22" s="7" t="s">
        <v>127</v>
      </c>
      <c r="E22" s="15" t="s">
        <v>13</v>
      </c>
      <c r="F22" s="10" t="n">
        <f aca="false">E22/69</f>
        <v>0.927536231884058</v>
      </c>
      <c r="G22" s="7"/>
      <c r="H22" s="10"/>
      <c r="I22" s="7"/>
      <c r="J22" s="10"/>
      <c r="K22" s="12"/>
      <c r="L22" s="10"/>
      <c r="M22" s="13" t="n">
        <f aca="false">F22+H22+J22+L22</f>
        <v>0.927536231884058</v>
      </c>
    </row>
    <row r="23" customFormat="false" ht="14.65" hidden="false" customHeight="false" outlineLevel="0" collapsed="false">
      <c r="B23" s="7" t="n">
        <v>21</v>
      </c>
      <c r="C23" s="18" t="s">
        <v>154</v>
      </c>
      <c r="D23" s="7" t="s">
        <v>127</v>
      </c>
      <c r="E23" s="7" t="n">
        <v>58</v>
      </c>
      <c r="F23" s="10" t="n">
        <f aca="false">E23/69</f>
        <v>0.840579710144928</v>
      </c>
      <c r="G23" s="7"/>
      <c r="H23" s="10"/>
      <c r="I23" s="7"/>
      <c r="J23" s="10"/>
      <c r="K23" s="19"/>
      <c r="L23" s="10"/>
      <c r="M23" s="13" t="n">
        <f aca="false">F23+H23+J23+L23</f>
        <v>0.840579710144928</v>
      </c>
    </row>
    <row r="24" customFormat="false" ht="14.65" hidden="false" customHeight="false" outlineLevel="0" collapsed="false">
      <c r="B24" s="7" t="n">
        <v>22</v>
      </c>
      <c r="C24" s="14" t="s">
        <v>155</v>
      </c>
      <c r="D24" s="7" t="s">
        <v>127</v>
      </c>
      <c r="E24" s="15"/>
      <c r="F24" s="10"/>
      <c r="G24" s="7" t="n">
        <v>59</v>
      </c>
      <c r="H24" s="10" t="n">
        <f aca="false">G24/71</f>
        <v>0.830985915492958</v>
      </c>
      <c r="I24" s="7"/>
      <c r="J24" s="10"/>
      <c r="K24" s="12"/>
      <c r="L24" s="10"/>
      <c r="M24" s="13" t="n">
        <f aca="false">F24+H24+J24+L24</f>
        <v>0.830985915492958</v>
      </c>
    </row>
    <row r="25" customFormat="false" ht="14.65" hidden="false" customHeight="false" outlineLevel="0" collapsed="false">
      <c r="B25" s="7" t="n">
        <v>23</v>
      </c>
      <c r="C25" s="14" t="s">
        <v>156</v>
      </c>
      <c r="D25" s="7" t="s">
        <v>127</v>
      </c>
      <c r="E25" s="15" t="s">
        <v>21</v>
      </c>
      <c r="F25" s="10" t="n">
        <f aca="false">E25/69</f>
        <v>0.826086956521739</v>
      </c>
      <c r="G25" s="7"/>
      <c r="H25" s="10"/>
      <c r="I25" s="7"/>
      <c r="J25" s="10"/>
      <c r="K25" s="12"/>
      <c r="L25" s="10"/>
      <c r="M25" s="13" t="n">
        <f aca="false">F25+H25+J25+L25</f>
        <v>0.826086956521739</v>
      </c>
    </row>
    <row r="26" customFormat="false" ht="14.65" hidden="false" customHeight="false" outlineLevel="0" collapsed="false">
      <c r="B26" s="7" t="n">
        <v>24</v>
      </c>
      <c r="C26" s="14" t="s">
        <v>157</v>
      </c>
      <c r="D26" s="7" t="s">
        <v>127</v>
      </c>
      <c r="E26" s="15"/>
      <c r="F26" s="10"/>
      <c r="G26" s="7" t="n">
        <v>58</v>
      </c>
      <c r="H26" s="10" t="n">
        <f aca="false">G26/71</f>
        <v>0.816901408450704</v>
      </c>
      <c r="I26" s="7"/>
      <c r="J26" s="10"/>
      <c r="K26" s="12"/>
      <c r="L26" s="10"/>
      <c r="M26" s="13" t="n">
        <f aca="false">F26+H26+J26+L26</f>
        <v>0.816901408450704</v>
      </c>
    </row>
    <row r="27" customFormat="false" ht="14.65" hidden="false" customHeight="false" outlineLevel="0" collapsed="false">
      <c r="B27" s="7" t="n">
        <v>25</v>
      </c>
      <c r="C27" s="18" t="s">
        <v>158</v>
      </c>
      <c r="D27" s="7" t="s">
        <v>127</v>
      </c>
      <c r="E27" s="7" t="n">
        <v>55</v>
      </c>
      <c r="F27" s="10" t="n">
        <f aca="false">E27/69</f>
        <v>0.797101449275362</v>
      </c>
      <c r="G27" s="7"/>
      <c r="H27" s="10"/>
      <c r="I27" s="7"/>
      <c r="J27" s="10"/>
      <c r="K27" s="19"/>
      <c r="L27" s="10"/>
      <c r="M27" s="13" t="n">
        <f aca="false">F27+H27+J27+L27</f>
        <v>0.797101449275362</v>
      </c>
    </row>
    <row r="28" customFormat="false" ht="14.65" hidden="false" customHeight="false" outlineLevel="0" collapsed="false">
      <c r="B28" s="7" t="n">
        <v>26</v>
      </c>
      <c r="C28" s="20" t="s">
        <v>159</v>
      </c>
      <c r="D28" s="7" t="s">
        <v>127</v>
      </c>
      <c r="E28" s="15" t="s">
        <v>141</v>
      </c>
      <c r="F28" s="10" t="n">
        <f aca="false">E28/69</f>
        <v>0.782608695652174</v>
      </c>
      <c r="G28" s="7"/>
      <c r="H28" s="10"/>
      <c r="I28" s="7"/>
      <c r="J28" s="10"/>
      <c r="K28" s="12"/>
      <c r="L28" s="10"/>
      <c r="M28" s="13" t="n">
        <f aca="false">F28+H28+J28+L28</f>
        <v>0.782608695652174</v>
      </c>
    </row>
    <row r="29" customFormat="false" ht="14.65" hidden="false" customHeight="false" outlineLevel="0" collapsed="false">
      <c r="B29" s="7" t="n">
        <v>27</v>
      </c>
      <c r="C29" s="14" t="s">
        <v>160</v>
      </c>
      <c r="D29" s="7" t="s">
        <v>127</v>
      </c>
      <c r="E29" s="15" t="s">
        <v>78</v>
      </c>
      <c r="F29" s="10" t="n">
        <f aca="false">E29/69</f>
        <v>0.681159420289855</v>
      </c>
      <c r="G29" s="7"/>
      <c r="H29" s="10"/>
      <c r="I29" s="7"/>
      <c r="J29" s="10"/>
      <c r="K29" s="12"/>
      <c r="L29" s="10"/>
      <c r="M29" s="13" t="n">
        <f aca="false">F29+H29+J29+L29</f>
        <v>0.681159420289855</v>
      </c>
    </row>
    <row r="30" customFormat="false" ht="14.65" hidden="false" customHeight="false" outlineLevel="0" collapsed="false">
      <c r="B30" s="7" t="n">
        <v>28</v>
      </c>
      <c r="C30" s="18" t="s">
        <v>161</v>
      </c>
      <c r="D30" s="7" t="s">
        <v>127</v>
      </c>
      <c r="E30" s="7" t="n">
        <v>42</v>
      </c>
      <c r="F30" s="10" t="n">
        <f aca="false">E30/69</f>
        <v>0.608695652173913</v>
      </c>
      <c r="G30" s="7"/>
      <c r="H30" s="10"/>
      <c r="I30" s="7"/>
      <c r="J30" s="10"/>
      <c r="K30" s="19"/>
      <c r="L30" s="10"/>
      <c r="M30" s="13" t="n">
        <f aca="false">F30+H30+J30+L30</f>
        <v>0.608695652173913</v>
      </c>
    </row>
  </sheetData>
  <mergeCells count="5">
    <mergeCell ref="C1:M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25" width="5.39"/>
    <col collapsed="false" customWidth="true" hidden="false" outlineLevel="0" max="3" min="3" style="0" width="22.77"/>
    <col collapsed="false" customWidth="false" hidden="false" outlineLevel="0" max="4" min="4" style="1" width="11.5"/>
    <col collapsed="false" customWidth="true" hidden="false" outlineLevel="0" max="13" min="13" style="0" width="13.32"/>
  </cols>
  <sheetData>
    <row r="1" customFormat="false" ht="26.45" hidden="false" customHeight="false" outlineLevel="0" collapsed="false">
      <c r="C1" s="2" t="s">
        <v>162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/>
      <c r="G2" s="5" t="s">
        <v>5</v>
      </c>
      <c r="H2" s="5"/>
      <c r="I2" s="5" t="s">
        <v>6</v>
      </c>
      <c r="J2" s="5"/>
      <c r="K2" s="5" t="s">
        <v>7</v>
      </c>
      <c r="L2" s="5"/>
      <c r="M2" s="6" t="s">
        <v>8</v>
      </c>
    </row>
    <row r="3" customFormat="false" ht="14.65" hidden="false" customHeight="false" outlineLevel="0" collapsed="false">
      <c r="B3" s="26" t="n">
        <v>1</v>
      </c>
      <c r="C3" s="20" t="s">
        <v>163</v>
      </c>
      <c r="D3" s="7"/>
      <c r="E3" s="15" t="s">
        <v>164</v>
      </c>
      <c r="F3" s="10" t="n">
        <f aca="false">E3/69</f>
        <v>0.608695652173913</v>
      </c>
      <c r="G3" s="7" t="n">
        <v>59</v>
      </c>
      <c r="H3" s="10" t="n">
        <f aca="false">G3/71</f>
        <v>0.830985915492958</v>
      </c>
      <c r="I3" s="7" t="n">
        <v>60</v>
      </c>
      <c r="J3" s="10" t="n">
        <f aca="false">I3/71</f>
        <v>0.845070422535211</v>
      </c>
      <c r="K3" s="12"/>
      <c r="L3" s="10"/>
      <c r="M3" s="13" t="n">
        <f aca="false">F3+H3+J3+L3</f>
        <v>2.28475199020208</v>
      </c>
    </row>
    <row r="4" customFormat="false" ht="14.65" hidden="false" customHeight="false" outlineLevel="0" collapsed="false">
      <c r="B4" s="26" t="n">
        <v>2</v>
      </c>
      <c r="C4" s="8" t="s">
        <v>165</v>
      </c>
      <c r="D4" s="7"/>
      <c r="E4" s="9" t="n">
        <v>29</v>
      </c>
      <c r="F4" s="10" t="n">
        <f aca="false">E4/69</f>
        <v>0.420289855072464</v>
      </c>
      <c r="G4" s="7" t="n">
        <v>41</v>
      </c>
      <c r="H4" s="10" t="n">
        <f aca="false">G4/71</f>
        <v>0.577464788732394</v>
      </c>
      <c r="I4" s="7" t="n">
        <v>39</v>
      </c>
      <c r="J4" s="10" t="n">
        <f aca="false">I4/71</f>
        <v>0.549295774647887</v>
      </c>
      <c r="K4" s="12"/>
      <c r="L4" s="10"/>
      <c r="M4" s="13" t="n">
        <f aca="false">F4+H4+J4+L4</f>
        <v>1.54705041845275</v>
      </c>
    </row>
    <row r="5" customFormat="false" ht="14.65" hidden="false" customHeight="false" outlineLevel="0" collapsed="false">
      <c r="B5" s="26" t="n">
        <v>3</v>
      </c>
      <c r="C5" s="16" t="s">
        <v>166</v>
      </c>
      <c r="D5" s="7"/>
      <c r="E5" s="15"/>
      <c r="F5" s="10" t="n">
        <f aca="false">E5/69</f>
        <v>0</v>
      </c>
      <c r="G5" s="7" t="n">
        <v>50</v>
      </c>
      <c r="H5" s="10" t="n">
        <f aca="false">G5/71</f>
        <v>0.704225352112676</v>
      </c>
      <c r="I5" s="7" t="n">
        <v>50</v>
      </c>
      <c r="J5" s="10" t="n">
        <f aca="false">I5/71</f>
        <v>0.704225352112676</v>
      </c>
      <c r="K5" s="12"/>
      <c r="L5" s="10"/>
      <c r="M5" s="13" t="n">
        <f aca="false">F5+H5+J5+L5</f>
        <v>1.40845070422535</v>
      </c>
    </row>
    <row r="6" customFormat="false" ht="14.65" hidden="false" customHeight="false" outlineLevel="0" collapsed="false">
      <c r="B6" s="26" t="n">
        <v>4</v>
      </c>
      <c r="C6" s="14" t="s">
        <v>167</v>
      </c>
      <c r="D6" s="7"/>
      <c r="E6" s="15"/>
      <c r="F6" s="10" t="n">
        <f aca="false">E6/69</f>
        <v>0</v>
      </c>
      <c r="G6" s="7" t="n">
        <v>41</v>
      </c>
      <c r="H6" s="10" t="n">
        <f aca="false">G6/71</f>
        <v>0.577464788732394</v>
      </c>
      <c r="I6" s="7" t="n">
        <v>43</v>
      </c>
      <c r="J6" s="10" t="n">
        <f aca="false">I6/71</f>
        <v>0.605633802816901</v>
      </c>
      <c r="K6" s="12"/>
      <c r="L6" s="10"/>
      <c r="M6" s="13" t="n">
        <f aca="false">F6+H6+J6+L6</f>
        <v>1.1830985915493</v>
      </c>
    </row>
    <row r="7" customFormat="false" ht="14.65" hidden="false" customHeight="false" outlineLevel="0" collapsed="false">
      <c r="B7" s="26" t="n">
        <v>5</v>
      </c>
      <c r="C7" s="14" t="s">
        <v>168</v>
      </c>
      <c r="D7" s="7"/>
      <c r="E7" s="15"/>
      <c r="F7" s="10" t="n">
        <f aca="false">E7/69</f>
        <v>0</v>
      </c>
      <c r="G7" s="7"/>
      <c r="H7" s="10" t="n">
        <f aca="false">G7/71</f>
        <v>0</v>
      </c>
      <c r="I7" s="7" t="n">
        <v>36</v>
      </c>
      <c r="J7" s="10" t="n">
        <f aca="false">I7/71</f>
        <v>0.507042253521127</v>
      </c>
      <c r="K7" s="12"/>
      <c r="L7" s="10"/>
      <c r="M7" s="13" t="n">
        <f aca="false">F7+H7+J7+L7</f>
        <v>0.507042253521127</v>
      </c>
    </row>
    <row r="8" customFormat="false" ht="14.65" hidden="false" customHeight="false" outlineLevel="0" collapsed="false">
      <c r="B8" s="26" t="n">
        <v>6</v>
      </c>
      <c r="C8" s="14" t="s">
        <v>169</v>
      </c>
      <c r="D8" s="7"/>
      <c r="E8" s="15" t="s">
        <v>170</v>
      </c>
      <c r="F8" s="10" t="n">
        <f aca="false">E8/69</f>
        <v>0.376811594202899</v>
      </c>
      <c r="G8" s="11"/>
      <c r="H8" s="10" t="n">
        <f aca="false">G8/71</f>
        <v>0</v>
      </c>
      <c r="I8" s="7"/>
      <c r="J8" s="10" t="n">
        <f aca="false">I8/71</f>
        <v>0</v>
      </c>
      <c r="K8" s="12"/>
      <c r="L8" s="10"/>
      <c r="M8" s="13" t="n">
        <f aca="false">F8+H8+J8+L8</f>
        <v>0.376811594202899</v>
      </c>
    </row>
  </sheetData>
  <mergeCells count="5">
    <mergeCell ref="C1:M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4"/>
    <col collapsed="false" customWidth="true" hidden="false" outlineLevel="0" max="2" min="2" style="1" width="6.09"/>
    <col collapsed="false" customWidth="true" hidden="false" outlineLevel="0" max="3" min="3" style="0" width="11.09"/>
    <col collapsed="false" customWidth="true" hidden="false" outlineLevel="0" max="4" min="4" style="0" width="12.51"/>
    <col collapsed="false" customWidth="true" hidden="false" outlineLevel="0" max="5" min="5" style="0" width="10.66"/>
    <col collapsed="false" customWidth="true" hidden="false" outlineLevel="0" max="6" min="6" style="0" width="10.95"/>
    <col collapsed="false" customWidth="true" hidden="false" outlineLevel="0" max="7" min="7" style="27" width="15.28"/>
  </cols>
  <sheetData>
    <row r="1" customFormat="false" ht="24.05" hidden="false" customHeight="false" outlineLevel="0" collapsed="false">
      <c r="A1" s="28" t="s">
        <v>171</v>
      </c>
      <c r="B1" s="28"/>
      <c r="C1" s="28"/>
      <c r="D1" s="28"/>
      <c r="E1" s="28"/>
      <c r="F1" s="28"/>
      <c r="G1" s="28"/>
    </row>
    <row r="2" customFormat="false" ht="28.35" hidden="false" customHeight="false" outlineLevel="0" collapsed="false">
      <c r="A2" s="29"/>
      <c r="B2" s="30"/>
      <c r="C2" s="31" t="s">
        <v>172</v>
      </c>
      <c r="D2" s="31" t="s">
        <v>173</v>
      </c>
      <c r="E2" s="31" t="s">
        <v>6</v>
      </c>
      <c r="F2" s="31" t="s">
        <v>7</v>
      </c>
      <c r="G2" s="32" t="s">
        <v>174</v>
      </c>
    </row>
    <row r="3" s="36" customFormat="true" ht="15.8" hidden="false" customHeight="false" outlineLevel="0" collapsed="false">
      <c r="A3" s="33" t="s">
        <v>175</v>
      </c>
      <c r="B3" s="34"/>
      <c r="C3" s="35" t="n">
        <f aca="false">SUM(C4:C6)</f>
        <v>181</v>
      </c>
      <c r="D3" s="35" t="n">
        <f aca="false">SUM(D4:D7)</f>
        <v>194</v>
      </c>
      <c r="E3" s="35" t="n">
        <f aca="false">SUM(E4:E7)</f>
        <v>0</v>
      </c>
      <c r="F3" s="35" t="n">
        <f aca="false">SUM(F4:F7)</f>
        <v>0</v>
      </c>
      <c r="G3" s="35" t="n">
        <f aca="false">C3+D3+E3+F3</f>
        <v>375</v>
      </c>
    </row>
    <row r="4" customFormat="false" ht="15.8" hidden="false" customHeight="false" outlineLevel="0" collapsed="false">
      <c r="A4" s="37" t="s">
        <v>60</v>
      </c>
      <c r="B4" s="38" t="s">
        <v>10</v>
      </c>
      <c r="C4" s="39" t="n">
        <v>64</v>
      </c>
      <c r="D4" s="39" t="n">
        <v>64</v>
      </c>
      <c r="E4" s="39"/>
      <c r="F4" s="39"/>
      <c r="G4" s="40"/>
    </row>
    <row r="5" customFormat="false" ht="15.8" hidden="false" customHeight="false" outlineLevel="0" collapsed="false">
      <c r="A5" s="37" t="s">
        <v>129</v>
      </c>
      <c r="B5" s="38" t="s">
        <v>127</v>
      </c>
      <c r="C5" s="39" t="n">
        <v>61</v>
      </c>
      <c r="D5" s="39" t="n">
        <v>71</v>
      </c>
      <c r="E5" s="39"/>
      <c r="F5" s="39"/>
      <c r="G5" s="40"/>
    </row>
    <row r="6" customFormat="false" ht="15.8" hidden="false" customHeight="false" outlineLevel="0" collapsed="false">
      <c r="A6" s="37" t="s">
        <v>95</v>
      </c>
      <c r="B6" s="38" t="s">
        <v>10</v>
      </c>
      <c r="C6" s="39" t="n">
        <v>56</v>
      </c>
      <c r="D6" s="41"/>
      <c r="E6" s="41"/>
      <c r="F6" s="41"/>
      <c r="G6" s="40"/>
    </row>
    <row r="7" customFormat="false" ht="15.8" hidden="false" customHeight="false" outlineLevel="0" collapsed="false">
      <c r="A7" s="37" t="s">
        <v>18</v>
      </c>
      <c r="B7" s="38" t="s">
        <v>10</v>
      </c>
      <c r="C7" s="41"/>
      <c r="D7" s="39" t="n">
        <v>59</v>
      </c>
      <c r="E7" s="41"/>
      <c r="F7" s="41"/>
      <c r="G7" s="40"/>
    </row>
    <row r="8" s="36" customFormat="true" ht="15.8" hidden="false" customHeight="false" outlineLevel="0" collapsed="false">
      <c r="A8" s="33" t="s">
        <v>176</v>
      </c>
      <c r="B8" s="34"/>
      <c r="C8" s="35"/>
      <c r="D8" s="35" t="n">
        <f aca="false">SUM(D9:D11)</f>
        <v>186</v>
      </c>
      <c r="E8" s="35" t="n">
        <f aca="false">SUM(E9:E11)</f>
        <v>188</v>
      </c>
      <c r="F8" s="35" t="n">
        <f aca="false">SUM(F9:F11)</f>
        <v>0</v>
      </c>
      <c r="G8" s="35" t="n">
        <f aca="false">C8+D8+E8+F8</f>
        <v>374</v>
      </c>
    </row>
    <row r="9" customFormat="false" ht="15.8" hidden="false" customHeight="false" outlineLevel="0" collapsed="false">
      <c r="A9" s="37" t="s">
        <v>177</v>
      </c>
      <c r="B9" s="38" t="s">
        <v>127</v>
      </c>
      <c r="C9" s="42" t="n">
        <v>59</v>
      </c>
      <c r="D9" s="43" t="n">
        <v>63</v>
      </c>
      <c r="E9" s="42" t="n">
        <v>67</v>
      </c>
      <c r="F9" s="44"/>
      <c r="G9" s="40"/>
    </row>
    <row r="10" customFormat="false" ht="15.8" hidden="false" customHeight="false" outlineLevel="0" collapsed="false">
      <c r="A10" s="37" t="s">
        <v>178</v>
      </c>
      <c r="B10" s="38" t="s">
        <v>10</v>
      </c>
      <c r="C10" s="42" t="n">
        <v>57</v>
      </c>
      <c r="D10" s="43" t="n">
        <v>66</v>
      </c>
      <c r="E10" s="42" t="n">
        <v>58</v>
      </c>
      <c r="F10" s="44"/>
      <c r="G10" s="40"/>
    </row>
    <row r="11" customFormat="false" ht="15.8" hidden="false" customHeight="false" outlineLevel="0" collapsed="false">
      <c r="A11" s="37" t="s">
        <v>28</v>
      </c>
      <c r="B11" s="38" t="s">
        <v>10</v>
      </c>
      <c r="C11" s="45" t="n">
        <v>53</v>
      </c>
      <c r="D11" s="43" t="n">
        <v>57</v>
      </c>
      <c r="E11" s="45" t="n">
        <v>63</v>
      </c>
      <c r="F11" s="46"/>
      <c r="G11" s="40"/>
    </row>
    <row r="12" customFormat="false" ht="15.8" hidden="false" customHeight="false" outlineLevel="0" collapsed="false">
      <c r="A12" s="33" t="s">
        <v>179</v>
      </c>
      <c r="B12" s="34"/>
      <c r="C12" s="35"/>
      <c r="D12" s="35" t="n">
        <f aca="false">SUM(D13:D16)</f>
        <v>182</v>
      </c>
      <c r="E12" s="35" t="n">
        <f aca="false">SUM(E13:E16)</f>
        <v>183</v>
      </c>
      <c r="F12" s="35" t="n">
        <f aca="false">SUM(F13:F16)</f>
        <v>0</v>
      </c>
      <c r="G12" s="35" t="n">
        <f aca="false">C12+D12+E12+F12</f>
        <v>365</v>
      </c>
    </row>
    <row r="13" customFormat="false" ht="15.8" hidden="false" customHeight="false" outlineLevel="0" collapsed="false">
      <c r="A13" s="47" t="s">
        <v>180</v>
      </c>
      <c r="B13" s="48" t="s">
        <v>10</v>
      </c>
      <c r="C13" s="39" t="n">
        <v>52</v>
      </c>
      <c r="D13" s="43" t="n">
        <v>51</v>
      </c>
      <c r="E13" s="39" t="n">
        <v>63</v>
      </c>
      <c r="F13" s="49"/>
      <c r="G13" s="40"/>
    </row>
    <row r="14" customFormat="false" ht="15.8" hidden="false" customHeight="false" outlineLevel="0" collapsed="false">
      <c r="A14" s="50" t="s">
        <v>22</v>
      </c>
      <c r="B14" s="51" t="s">
        <v>10</v>
      </c>
      <c r="C14" s="39" t="n">
        <v>53</v>
      </c>
      <c r="D14" s="43" t="n">
        <v>65</v>
      </c>
      <c r="E14" s="39" t="n">
        <v>58</v>
      </c>
      <c r="F14" s="49"/>
      <c r="G14" s="40"/>
    </row>
    <row r="15" customFormat="false" ht="15.8" hidden="false" customHeight="false" outlineLevel="0" collapsed="false">
      <c r="A15" s="52" t="s">
        <v>181</v>
      </c>
      <c r="B15" s="53" t="s">
        <v>10</v>
      </c>
      <c r="C15" s="39" t="n">
        <v>48</v>
      </c>
      <c r="D15" s="43"/>
      <c r="E15" s="39"/>
      <c r="F15" s="49"/>
      <c r="G15" s="40"/>
    </row>
    <row r="16" customFormat="false" ht="15.8" hidden="false" customHeight="false" outlineLevel="0" collapsed="false">
      <c r="A16" s="54" t="s">
        <v>140</v>
      </c>
      <c r="B16" s="55" t="s">
        <v>127</v>
      </c>
      <c r="C16" s="39"/>
      <c r="D16" s="43" t="n">
        <v>66</v>
      </c>
      <c r="E16" s="39" t="n">
        <v>62</v>
      </c>
      <c r="F16" s="49"/>
      <c r="G16" s="40"/>
    </row>
    <row r="17" customFormat="false" ht="15.8" hidden="false" customHeight="false" outlineLevel="0" collapsed="false">
      <c r="A17" s="33" t="s">
        <v>182</v>
      </c>
      <c r="B17" s="34"/>
      <c r="C17" s="56" t="n">
        <f aca="false">SUM(C18:C20)</f>
        <v>178</v>
      </c>
      <c r="D17" s="56" t="n">
        <f aca="false">SUM(D18:D20)</f>
        <v>186</v>
      </c>
      <c r="E17" s="56"/>
      <c r="F17" s="56" t="n">
        <f aca="false">SUM(F18:F20)</f>
        <v>0</v>
      </c>
      <c r="G17" s="35" t="n">
        <f aca="false">C17+D17+E17+F17</f>
        <v>364</v>
      </c>
    </row>
    <row r="18" customFormat="false" ht="15.8" hidden="false" customHeight="false" outlineLevel="0" collapsed="false">
      <c r="A18" s="37" t="s">
        <v>183</v>
      </c>
      <c r="B18" s="38" t="s">
        <v>127</v>
      </c>
      <c r="C18" s="39" t="n">
        <v>66</v>
      </c>
      <c r="D18" s="39" t="n">
        <v>64</v>
      </c>
      <c r="E18" s="39"/>
      <c r="F18" s="39"/>
      <c r="G18" s="40"/>
    </row>
    <row r="19" customFormat="false" ht="17.25" hidden="false" customHeight="true" outlineLevel="0" collapsed="false">
      <c r="A19" s="37" t="s">
        <v>184</v>
      </c>
      <c r="B19" s="38" t="s">
        <v>10</v>
      </c>
      <c r="C19" s="39" t="n">
        <v>63</v>
      </c>
      <c r="D19" s="39" t="n">
        <v>68</v>
      </c>
      <c r="E19" s="39" t="n">
        <v>70</v>
      </c>
      <c r="F19" s="39"/>
      <c r="G19" s="40"/>
    </row>
    <row r="20" customFormat="false" ht="17.25" hidden="false" customHeight="true" outlineLevel="0" collapsed="false">
      <c r="A20" s="37" t="s">
        <v>185</v>
      </c>
      <c r="B20" s="38" t="s">
        <v>10</v>
      </c>
      <c r="C20" s="39" t="n">
        <v>49</v>
      </c>
      <c r="D20" s="39" t="n">
        <v>54</v>
      </c>
      <c r="E20" s="39" t="n">
        <v>57</v>
      </c>
      <c r="F20" s="39"/>
      <c r="G20" s="40"/>
    </row>
    <row r="21" customFormat="false" ht="17.25" hidden="false" customHeight="true" outlineLevel="0" collapsed="false">
      <c r="A21" s="37" t="s">
        <v>168</v>
      </c>
      <c r="B21" s="38" t="s">
        <v>186</v>
      </c>
      <c r="C21" s="39"/>
      <c r="D21" s="39"/>
      <c r="E21" s="39" t="n">
        <v>36</v>
      </c>
      <c r="F21" s="39"/>
      <c r="G21" s="40"/>
    </row>
    <row r="22" customFormat="false" ht="15.8" hidden="false" customHeight="false" outlineLevel="0" collapsed="false">
      <c r="A22" s="33" t="s">
        <v>187</v>
      </c>
      <c r="B22" s="34"/>
      <c r="C22" s="35"/>
      <c r="D22" s="35" t="n">
        <f aca="false">SUM(D23:D27)</f>
        <v>174</v>
      </c>
      <c r="E22" s="35" t="n">
        <f aca="false">SUM(E23:E27)</f>
        <v>188</v>
      </c>
      <c r="F22" s="35" t="n">
        <f aca="false">SUM(F23:F27)</f>
        <v>0</v>
      </c>
      <c r="G22" s="35" t="n">
        <f aca="false">C22+D22+E22+F22</f>
        <v>362</v>
      </c>
    </row>
    <row r="23" s="36" customFormat="true" ht="15.8" hidden="false" customHeight="false" outlineLevel="0" collapsed="false">
      <c r="A23" s="37" t="s">
        <v>188</v>
      </c>
      <c r="B23" s="38" t="s">
        <v>10</v>
      </c>
      <c r="C23" s="39" t="n">
        <v>64</v>
      </c>
      <c r="D23" s="43" t="n">
        <v>65</v>
      </c>
      <c r="E23" s="39" t="n">
        <v>71</v>
      </c>
      <c r="F23" s="49"/>
      <c r="G23" s="40"/>
    </row>
    <row r="24" customFormat="false" ht="15.8" hidden="false" customHeight="false" outlineLevel="0" collapsed="false">
      <c r="A24" s="37" t="s">
        <v>189</v>
      </c>
      <c r="B24" s="38" t="s">
        <v>10</v>
      </c>
      <c r="C24" s="39" t="n">
        <v>58</v>
      </c>
      <c r="D24" s="43" t="n">
        <v>51</v>
      </c>
      <c r="E24" s="39" t="n">
        <v>56</v>
      </c>
      <c r="F24" s="49"/>
      <c r="G24" s="40"/>
    </row>
    <row r="25" customFormat="false" ht="15.8" hidden="false" customHeight="false" outlineLevel="0" collapsed="false">
      <c r="A25" s="37" t="s">
        <v>190</v>
      </c>
      <c r="B25" s="38" t="s">
        <v>10</v>
      </c>
      <c r="C25" s="39"/>
      <c r="D25" s="48"/>
      <c r="E25" s="39"/>
      <c r="F25" s="49"/>
      <c r="G25" s="40"/>
    </row>
    <row r="26" customFormat="false" ht="15.8" hidden="false" customHeight="false" outlineLevel="0" collapsed="false">
      <c r="A26" s="50" t="s">
        <v>66</v>
      </c>
      <c r="B26" s="51" t="s">
        <v>10</v>
      </c>
      <c r="C26" s="39"/>
      <c r="D26" s="43" t="n">
        <v>58</v>
      </c>
      <c r="E26" s="39" t="n">
        <v>61</v>
      </c>
      <c r="F26" s="49"/>
      <c r="G26" s="40"/>
    </row>
    <row r="27" customFormat="false" ht="15.8" hidden="false" customHeight="false" outlineLevel="0" collapsed="false">
      <c r="A27" s="57" t="s">
        <v>49</v>
      </c>
      <c r="B27" s="58" t="s">
        <v>10</v>
      </c>
      <c r="C27" s="39" t="n">
        <v>47</v>
      </c>
      <c r="D27" s="39"/>
      <c r="E27" s="39"/>
      <c r="F27" s="49"/>
      <c r="G27" s="40"/>
    </row>
    <row r="28" customFormat="false" ht="15.8" hidden="false" customHeight="false" outlineLevel="0" collapsed="false">
      <c r="A28" s="33" t="s">
        <v>191</v>
      </c>
      <c r="B28" s="34"/>
      <c r="C28" s="35"/>
      <c r="D28" s="35" t="n">
        <f aca="false">SUM(D29:D33)</f>
        <v>168</v>
      </c>
      <c r="E28" s="35" t="n">
        <f aca="false">SUM(E29:E33)</f>
        <v>192</v>
      </c>
      <c r="F28" s="35" t="n">
        <f aca="false">SUM(F29:F33)</f>
        <v>0</v>
      </c>
      <c r="G28" s="35" t="n">
        <f aca="false">C28+D28+E28+F28</f>
        <v>360</v>
      </c>
    </row>
    <row r="29" s="36" customFormat="true" ht="15.8" hidden="false" customHeight="false" outlineLevel="0" collapsed="false">
      <c r="A29" s="37" t="s">
        <v>192</v>
      </c>
      <c r="B29" s="38" t="s">
        <v>127</v>
      </c>
      <c r="C29" s="42" t="n">
        <v>57</v>
      </c>
      <c r="D29" s="42"/>
      <c r="E29" s="42"/>
      <c r="F29" s="42"/>
      <c r="G29" s="40"/>
    </row>
    <row r="30" customFormat="false" ht="15.8" hidden="false" customHeight="false" outlineLevel="0" collapsed="false">
      <c r="A30" s="37" t="s">
        <v>193</v>
      </c>
      <c r="B30" s="38" t="s">
        <v>10</v>
      </c>
      <c r="C30" s="42" t="n">
        <v>39</v>
      </c>
      <c r="D30" s="42" t="n">
        <v>53</v>
      </c>
      <c r="E30" s="42" t="n">
        <v>63</v>
      </c>
      <c r="F30" s="42"/>
      <c r="G30" s="40"/>
    </row>
    <row r="31" customFormat="false" ht="15.8" hidden="false" customHeight="false" outlineLevel="0" collapsed="false">
      <c r="A31" s="50" t="s">
        <v>75</v>
      </c>
      <c r="B31" s="51" t="s">
        <v>10</v>
      </c>
      <c r="C31" s="42"/>
      <c r="D31" s="42" t="n">
        <v>56</v>
      </c>
      <c r="E31" s="42"/>
      <c r="F31" s="42"/>
      <c r="G31" s="40"/>
    </row>
    <row r="32" customFormat="false" ht="15.8" hidden="false" customHeight="false" outlineLevel="0" collapsed="false">
      <c r="A32" s="59" t="s">
        <v>26</v>
      </c>
      <c r="B32" s="51" t="s">
        <v>10</v>
      </c>
      <c r="C32" s="42"/>
      <c r="D32" s="42"/>
      <c r="E32" s="42" t="n">
        <v>68</v>
      </c>
      <c r="F32" s="42"/>
      <c r="G32" s="40"/>
    </row>
    <row r="33" s="36" customFormat="true" ht="15.8" hidden="false" customHeight="false" outlineLevel="0" collapsed="false">
      <c r="A33" s="37" t="s">
        <v>194</v>
      </c>
      <c r="B33" s="38" t="s">
        <v>10</v>
      </c>
      <c r="C33" s="45" t="n">
        <v>50</v>
      </c>
      <c r="D33" s="45" t="n">
        <v>59</v>
      </c>
      <c r="E33" s="45" t="n">
        <v>61</v>
      </c>
      <c r="F33" s="45"/>
      <c r="G33" s="40"/>
    </row>
    <row r="34" customFormat="false" ht="15.8" hidden="false" customHeight="false" outlineLevel="0" collapsed="false">
      <c r="A34" s="33" t="s">
        <v>195</v>
      </c>
      <c r="B34" s="34"/>
      <c r="C34" s="35"/>
      <c r="D34" s="35" t="n">
        <f aca="false">SUM(D35:D39)</f>
        <v>179</v>
      </c>
      <c r="E34" s="35" t="n">
        <f aca="false">SUM(E35:E39)</f>
        <v>181</v>
      </c>
      <c r="F34" s="35" t="n">
        <f aca="false">SUM(F35:F39)</f>
        <v>0</v>
      </c>
      <c r="G34" s="35" t="n">
        <f aca="false">C34+D34+E34+F34</f>
        <v>360</v>
      </c>
    </row>
    <row r="35" customFormat="false" ht="15.8" hidden="false" customHeight="false" outlineLevel="0" collapsed="false">
      <c r="A35" s="37" t="s">
        <v>196</v>
      </c>
      <c r="B35" s="38" t="s">
        <v>127</v>
      </c>
      <c r="C35" s="42" t="n">
        <v>61</v>
      </c>
      <c r="D35" s="42"/>
      <c r="E35" s="42" t="n">
        <v>65</v>
      </c>
      <c r="F35" s="42"/>
      <c r="G35" s="40"/>
    </row>
    <row r="36" customFormat="false" ht="15.8" hidden="false" customHeight="false" outlineLevel="0" collapsed="false">
      <c r="A36" s="37" t="s">
        <v>197</v>
      </c>
      <c r="B36" s="38" t="s">
        <v>10</v>
      </c>
      <c r="C36" s="42" t="n">
        <v>48</v>
      </c>
      <c r="D36" s="42" t="n">
        <v>65</v>
      </c>
      <c r="E36" s="42" t="n">
        <v>58</v>
      </c>
      <c r="F36" s="42"/>
      <c r="G36" s="40"/>
    </row>
    <row r="37" customFormat="false" ht="15.8" hidden="false" customHeight="false" outlineLevel="0" collapsed="false">
      <c r="A37" s="37" t="s">
        <v>198</v>
      </c>
      <c r="B37" s="38" t="s">
        <v>10</v>
      </c>
      <c r="C37" s="42" t="n">
        <v>48</v>
      </c>
      <c r="D37" s="42" t="n">
        <v>53</v>
      </c>
      <c r="E37" s="42"/>
      <c r="F37" s="42"/>
      <c r="G37" s="40"/>
    </row>
    <row r="38" customFormat="false" ht="15.8" hidden="false" customHeight="false" outlineLevel="0" collapsed="false">
      <c r="A38" s="50" t="s">
        <v>47</v>
      </c>
      <c r="B38" s="51" t="s">
        <v>10</v>
      </c>
      <c r="C38" s="42"/>
      <c r="D38" s="42"/>
      <c r="E38" s="42" t="n">
        <v>58</v>
      </c>
      <c r="F38" s="42"/>
      <c r="G38" s="40"/>
    </row>
    <row r="39" customFormat="false" ht="15.8" hidden="false" customHeight="false" outlineLevel="0" collapsed="false">
      <c r="A39" s="37" t="s">
        <v>199</v>
      </c>
      <c r="B39" s="38" t="s">
        <v>10</v>
      </c>
      <c r="C39" s="42"/>
      <c r="D39" s="42" t="n">
        <v>61</v>
      </c>
      <c r="E39" s="42"/>
      <c r="F39" s="42"/>
      <c r="G39" s="40"/>
    </row>
    <row r="40" customFormat="false" ht="15.8" hidden="false" customHeight="false" outlineLevel="0" collapsed="false">
      <c r="A40" s="33" t="s">
        <v>200</v>
      </c>
      <c r="B40" s="34"/>
      <c r="C40" s="56"/>
      <c r="D40" s="56" t="n">
        <f aca="false">SUM(D41:D44)</f>
        <v>168</v>
      </c>
      <c r="E40" s="56" t="n">
        <f aca="false">SUM(E41:E44)</f>
        <v>180</v>
      </c>
      <c r="F40" s="56" t="n">
        <f aca="false">SUM(F41:F44)</f>
        <v>0</v>
      </c>
      <c r="G40" s="35" t="n">
        <f aca="false">C40+D40+E40+F40</f>
        <v>348</v>
      </c>
    </row>
    <row r="41" customFormat="false" ht="15.8" hidden="false" customHeight="false" outlineLevel="0" collapsed="false">
      <c r="A41" s="37" t="s">
        <v>201</v>
      </c>
      <c r="B41" s="38" t="s">
        <v>127</v>
      </c>
      <c r="C41" s="42" t="n">
        <v>67</v>
      </c>
      <c r="D41" s="42" t="n">
        <v>56</v>
      </c>
      <c r="E41" s="42" t="n">
        <v>62</v>
      </c>
      <c r="F41" s="42"/>
      <c r="G41" s="40"/>
    </row>
    <row r="42" customFormat="false" ht="15.8" hidden="false" customHeight="false" outlineLevel="0" collapsed="false">
      <c r="A42" s="37" t="s">
        <v>202</v>
      </c>
      <c r="B42" s="38" t="s">
        <v>10</v>
      </c>
      <c r="C42" s="42" t="n">
        <v>52</v>
      </c>
      <c r="D42" s="42" t="n">
        <v>60</v>
      </c>
      <c r="E42" s="42" t="n">
        <v>59</v>
      </c>
      <c r="F42" s="42"/>
      <c r="G42" s="40"/>
    </row>
    <row r="43" customFormat="false" ht="15.8" hidden="false" customHeight="false" outlineLevel="0" collapsed="false">
      <c r="A43" s="37" t="s">
        <v>203</v>
      </c>
      <c r="B43" s="38" t="s">
        <v>10</v>
      </c>
      <c r="C43" s="42" t="n">
        <v>45</v>
      </c>
      <c r="D43" s="42" t="n">
        <v>52</v>
      </c>
      <c r="E43" s="42" t="n">
        <v>59</v>
      </c>
      <c r="F43" s="42"/>
      <c r="G43" s="40"/>
    </row>
    <row r="44" s="36" customFormat="true" ht="15.8" hidden="false" customHeight="false" outlineLevel="0" collapsed="false">
      <c r="A44" s="57" t="s">
        <v>204</v>
      </c>
      <c r="B44" s="58" t="s">
        <v>127</v>
      </c>
      <c r="C44" s="45"/>
      <c r="D44" s="45"/>
      <c r="E44" s="45"/>
      <c r="F44" s="45"/>
      <c r="G44" s="40"/>
    </row>
    <row r="45" customFormat="false" ht="15.8" hidden="false" customHeight="false" outlineLevel="0" collapsed="false">
      <c r="A45" s="60" t="s">
        <v>205</v>
      </c>
      <c r="B45" s="61"/>
      <c r="C45" s="35" t="n">
        <f aca="false">SUM(C46:C48)</f>
        <v>0</v>
      </c>
      <c r="D45" s="35" t="n">
        <f aca="false">SUM(D46:D48)</f>
        <v>166</v>
      </c>
      <c r="E45" s="35" t="n">
        <f aca="false">SUM(E46:E48)</f>
        <v>178</v>
      </c>
      <c r="F45" s="35" t="n">
        <f aca="false">SUM(F46:F48)</f>
        <v>0</v>
      </c>
      <c r="G45" s="35" t="n">
        <f aca="false">C45+D45+E45+F45</f>
        <v>344</v>
      </c>
    </row>
    <row r="46" customFormat="false" ht="15.8" hidden="false" customHeight="false" outlineLevel="0" collapsed="false">
      <c r="A46" s="50" t="s">
        <v>134</v>
      </c>
      <c r="B46" s="51" t="s">
        <v>127</v>
      </c>
      <c r="C46" s="42"/>
      <c r="D46" s="39" t="n">
        <v>66</v>
      </c>
      <c r="E46" s="42" t="n">
        <v>61</v>
      </c>
      <c r="F46" s="44"/>
      <c r="G46" s="62"/>
    </row>
    <row r="47" customFormat="false" ht="15.8" hidden="false" customHeight="false" outlineLevel="0" collapsed="false">
      <c r="A47" s="50" t="s">
        <v>61</v>
      </c>
      <c r="B47" s="51" t="s">
        <v>10</v>
      </c>
      <c r="C47" s="42"/>
      <c r="D47" s="39" t="n">
        <v>64</v>
      </c>
      <c r="E47" s="42" t="n">
        <v>61</v>
      </c>
      <c r="F47" s="44"/>
      <c r="G47" s="62"/>
    </row>
    <row r="48" customFormat="false" ht="15.8" hidden="false" customHeight="false" outlineLevel="0" collapsed="false">
      <c r="A48" s="50" t="s">
        <v>80</v>
      </c>
      <c r="B48" s="51" t="s">
        <v>10</v>
      </c>
      <c r="C48" s="45"/>
      <c r="D48" s="63" t="n">
        <v>36</v>
      </c>
      <c r="E48" s="45" t="n">
        <v>56</v>
      </c>
      <c r="F48" s="46"/>
      <c r="G48" s="62"/>
    </row>
    <row r="49" customFormat="false" ht="15.8" hidden="false" customHeight="false" outlineLevel="0" collapsed="false">
      <c r="A49" s="60" t="s">
        <v>206</v>
      </c>
      <c r="B49" s="61"/>
      <c r="C49" s="35" t="n">
        <f aca="false">SUM(C50:C52)</f>
        <v>0</v>
      </c>
      <c r="D49" s="35" t="n">
        <f aca="false">SUM(D50:D52)</f>
        <v>152</v>
      </c>
      <c r="E49" s="35" t="n">
        <f aca="false">SUM(E50:E52)</f>
        <v>186</v>
      </c>
      <c r="F49" s="35" t="n">
        <f aca="false">SUM(F50:F52)</f>
        <v>0</v>
      </c>
      <c r="G49" s="35" t="n">
        <f aca="false">C49+D49+E49+F49</f>
        <v>338</v>
      </c>
    </row>
    <row r="50" customFormat="false" ht="15.8" hidden="false" customHeight="false" outlineLevel="0" collapsed="false">
      <c r="A50" s="50" t="s">
        <v>24</v>
      </c>
      <c r="B50" s="51" t="s">
        <v>10</v>
      </c>
      <c r="C50" s="42"/>
      <c r="D50" s="39" t="n">
        <v>62</v>
      </c>
      <c r="E50" s="42" t="n">
        <v>63</v>
      </c>
      <c r="F50" s="44"/>
      <c r="G50" s="62"/>
    </row>
    <row r="51" customFormat="false" ht="15.8" hidden="false" customHeight="false" outlineLevel="0" collapsed="false">
      <c r="A51" s="64" t="s">
        <v>150</v>
      </c>
      <c r="B51" s="51" t="s">
        <v>127</v>
      </c>
      <c r="C51" s="42"/>
      <c r="D51" s="39" t="n">
        <v>46</v>
      </c>
      <c r="E51" s="42" t="n">
        <v>63</v>
      </c>
      <c r="F51" s="44"/>
      <c r="G51" s="62"/>
    </row>
    <row r="52" customFormat="false" ht="15.8" hidden="false" customHeight="false" outlineLevel="0" collapsed="false">
      <c r="A52" s="50" t="s">
        <v>54</v>
      </c>
      <c r="B52" s="51" t="s">
        <v>10</v>
      </c>
      <c r="C52" s="45"/>
      <c r="D52" s="63" t="n">
        <v>44</v>
      </c>
      <c r="E52" s="45" t="n">
        <v>60</v>
      </c>
      <c r="F52" s="46"/>
      <c r="G52" s="62"/>
    </row>
    <row r="53" customFormat="false" ht="15.8" hidden="false" customHeight="false" outlineLevel="0" collapsed="false">
      <c r="A53" s="33" t="s">
        <v>207</v>
      </c>
      <c r="B53" s="34"/>
      <c r="C53" s="35"/>
      <c r="D53" s="35" t="n">
        <f aca="false">SUM(D54:D57)</f>
        <v>170</v>
      </c>
      <c r="E53" s="35" t="n">
        <f aca="false">SUM(E54:E57)</f>
        <v>164</v>
      </c>
      <c r="F53" s="35" t="n">
        <f aca="false">SUM(F54:F57)</f>
        <v>0</v>
      </c>
      <c r="G53" s="35" t="n">
        <f aca="false">C53+D53+E53+F53</f>
        <v>334</v>
      </c>
    </row>
    <row r="54" customFormat="false" ht="15.8" hidden="false" customHeight="false" outlineLevel="0" collapsed="false">
      <c r="A54" s="65" t="s">
        <v>208</v>
      </c>
      <c r="B54" s="38" t="s">
        <v>10</v>
      </c>
      <c r="C54" s="39" t="n">
        <v>57</v>
      </c>
      <c r="D54" s="43" t="n">
        <v>65</v>
      </c>
      <c r="E54" s="39" t="n">
        <v>62</v>
      </c>
      <c r="F54" s="49"/>
      <c r="G54" s="40"/>
    </row>
    <row r="55" customFormat="false" ht="15.8" hidden="false" customHeight="false" outlineLevel="0" collapsed="false">
      <c r="A55" s="65" t="s">
        <v>209</v>
      </c>
      <c r="B55" s="38" t="s">
        <v>10</v>
      </c>
      <c r="C55" s="39" t="n">
        <v>42</v>
      </c>
      <c r="D55" s="43" t="n">
        <v>55</v>
      </c>
      <c r="E55" s="39" t="n">
        <v>41</v>
      </c>
      <c r="F55" s="49"/>
      <c r="G55" s="40"/>
    </row>
    <row r="56" customFormat="false" ht="15.8" hidden="false" customHeight="false" outlineLevel="0" collapsed="false">
      <c r="A56" s="64" t="s">
        <v>46</v>
      </c>
      <c r="B56" s="51" t="s">
        <v>10</v>
      </c>
      <c r="C56" s="39"/>
      <c r="D56" s="43" t="n">
        <v>50</v>
      </c>
      <c r="E56" s="39" t="n">
        <v>61</v>
      </c>
      <c r="F56" s="49"/>
      <c r="G56" s="40"/>
    </row>
    <row r="57" customFormat="false" ht="15.8" hidden="false" customHeight="false" outlineLevel="0" collapsed="false">
      <c r="A57" s="37" t="s">
        <v>210</v>
      </c>
      <c r="B57" s="38" t="s">
        <v>10</v>
      </c>
      <c r="C57" s="39" t="n">
        <v>29</v>
      </c>
      <c r="D57" s="48"/>
      <c r="E57" s="39"/>
      <c r="F57" s="49"/>
      <c r="G57" s="40"/>
    </row>
    <row r="58" customFormat="false" ht="15.8" hidden="false" customHeight="false" outlineLevel="0" collapsed="false">
      <c r="A58" s="33" t="s">
        <v>211</v>
      </c>
      <c r="B58" s="34"/>
      <c r="C58" s="35" t="n">
        <f aca="false">SUM(C59:C63)</f>
        <v>151</v>
      </c>
      <c r="D58" s="35" t="n">
        <f aca="false">SUM(D59:D63)</f>
        <v>175</v>
      </c>
      <c r="E58" s="35" t="n">
        <f aca="false">SUM(E59:E63)</f>
        <v>0</v>
      </c>
      <c r="F58" s="35" t="n">
        <f aca="false">SUM(F59:F63)</f>
        <v>0</v>
      </c>
      <c r="G58" s="35" t="n">
        <f aca="false">C58+D58+E58+F58</f>
        <v>326</v>
      </c>
    </row>
    <row r="59" s="36" customFormat="true" ht="15.8" hidden="false" customHeight="false" outlineLevel="0" collapsed="false">
      <c r="A59" s="37" t="s">
        <v>212</v>
      </c>
      <c r="B59" s="38" t="s">
        <v>127</v>
      </c>
      <c r="C59" s="42" t="n">
        <v>54</v>
      </c>
      <c r="D59" s="42"/>
      <c r="E59" s="42"/>
      <c r="F59" s="42"/>
      <c r="G59" s="40"/>
    </row>
    <row r="60" customFormat="false" ht="15.8" hidden="false" customHeight="false" outlineLevel="0" collapsed="false">
      <c r="A60" s="37" t="s">
        <v>107</v>
      </c>
      <c r="B60" s="38" t="s">
        <v>10</v>
      </c>
      <c r="C60" s="42" t="n">
        <v>46</v>
      </c>
      <c r="D60" s="42"/>
      <c r="E60" s="42"/>
      <c r="F60" s="42"/>
      <c r="G60" s="40"/>
    </row>
    <row r="61" customFormat="false" ht="15.8" hidden="false" customHeight="false" outlineLevel="0" collapsed="false">
      <c r="A61" s="50" t="s">
        <v>131</v>
      </c>
      <c r="B61" s="51" t="s">
        <v>127</v>
      </c>
      <c r="C61" s="42"/>
      <c r="D61" s="42" t="n">
        <v>65</v>
      </c>
      <c r="E61" s="42"/>
      <c r="F61" s="42"/>
      <c r="G61" s="40"/>
    </row>
    <row r="62" customFormat="false" ht="15.8" hidden="false" customHeight="false" outlineLevel="0" collapsed="false">
      <c r="A62" s="64" t="s">
        <v>91</v>
      </c>
      <c r="B62" s="51" t="s">
        <v>10</v>
      </c>
      <c r="C62" s="42"/>
      <c r="D62" s="42" t="n">
        <v>60</v>
      </c>
      <c r="E62" s="42"/>
      <c r="F62" s="42"/>
      <c r="G62" s="40"/>
    </row>
    <row r="63" customFormat="false" ht="15.8" hidden="false" customHeight="false" outlineLevel="0" collapsed="false">
      <c r="A63" s="37" t="s">
        <v>213</v>
      </c>
      <c r="B63" s="38" t="s">
        <v>10</v>
      </c>
      <c r="C63" s="45" t="n">
        <v>51</v>
      </c>
      <c r="D63" s="45" t="n">
        <v>50</v>
      </c>
      <c r="E63" s="45"/>
      <c r="F63" s="45"/>
      <c r="G63" s="40"/>
    </row>
    <row r="64" s="36" customFormat="true" ht="15.8" hidden="false" customHeight="false" outlineLevel="0" collapsed="false">
      <c r="A64" s="60" t="s">
        <v>214</v>
      </c>
      <c r="B64" s="61"/>
      <c r="C64" s="35" t="n">
        <f aca="false">SUM(C65:C67)</f>
        <v>0</v>
      </c>
      <c r="D64" s="35" t="n">
        <f aca="false">SUM(D65:D67)</f>
        <v>141</v>
      </c>
      <c r="E64" s="35" t="n">
        <f aca="false">SUM(E65:E67)</f>
        <v>156</v>
      </c>
      <c r="F64" s="35" t="n">
        <f aca="false">SUM(F65:F67)</f>
        <v>0</v>
      </c>
      <c r="G64" s="35" t="n">
        <f aca="false">C64+D64+E64+F64</f>
        <v>297</v>
      </c>
    </row>
    <row r="65" customFormat="false" ht="15.8" hidden="false" customHeight="false" outlineLevel="0" collapsed="false">
      <c r="A65" s="57" t="s">
        <v>49</v>
      </c>
      <c r="B65" s="58" t="s">
        <v>10</v>
      </c>
      <c r="C65" s="42"/>
      <c r="D65" s="39" t="n">
        <v>53</v>
      </c>
      <c r="E65" s="42" t="n">
        <v>56</v>
      </c>
      <c r="F65" s="44"/>
      <c r="G65" s="62"/>
    </row>
    <row r="66" customFormat="false" ht="15.8" hidden="false" customHeight="false" outlineLevel="0" collapsed="false">
      <c r="A66" s="66" t="s">
        <v>73</v>
      </c>
      <c r="B66" s="51" t="s">
        <v>10</v>
      </c>
      <c r="C66" s="42"/>
      <c r="D66" s="39" t="n">
        <v>51</v>
      </c>
      <c r="E66" s="42" t="n">
        <v>59</v>
      </c>
      <c r="F66" s="44"/>
      <c r="G66" s="62"/>
    </row>
    <row r="67" customFormat="false" ht="15.8" hidden="false" customHeight="false" outlineLevel="0" collapsed="false">
      <c r="A67" s="66" t="s">
        <v>83</v>
      </c>
      <c r="B67" s="51" t="s">
        <v>10</v>
      </c>
      <c r="C67" s="45"/>
      <c r="D67" s="63" t="n">
        <v>37</v>
      </c>
      <c r="E67" s="45" t="n">
        <v>41</v>
      </c>
      <c r="F67" s="46"/>
      <c r="G67" s="62"/>
    </row>
    <row r="68" customFormat="false" ht="15.8" hidden="false" customHeight="false" outlineLevel="0" collapsed="false">
      <c r="A68" s="60" t="s">
        <v>215</v>
      </c>
      <c r="B68" s="61"/>
      <c r="C68" s="35" t="n">
        <f aca="false">SUM(C69:C71)</f>
        <v>0</v>
      </c>
      <c r="D68" s="35" t="n">
        <f aca="false">SUM(D69:D71)</f>
        <v>0</v>
      </c>
      <c r="E68" s="35" t="n">
        <f aca="false">SUM(E69:E71)</f>
        <v>184</v>
      </c>
      <c r="F68" s="35" t="n">
        <f aca="false">SUM(F69:F71)</f>
        <v>0</v>
      </c>
      <c r="G68" s="35" t="n">
        <f aca="false">C68+D68+E68+F68</f>
        <v>184</v>
      </c>
    </row>
    <row r="69" s="36" customFormat="true" ht="15.8" hidden="false" customHeight="false" outlineLevel="0" collapsed="false">
      <c r="A69" s="66" t="s">
        <v>18</v>
      </c>
      <c r="B69" s="51" t="s">
        <v>10</v>
      </c>
      <c r="C69" s="42"/>
      <c r="D69" s="39"/>
      <c r="E69" s="42" t="n">
        <v>65</v>
      </c>
      <c r="F69" s="44"/>
      <c r="G69" s="62"/>
    </row>
    <row r="70" customFormat="false" ht="15.8" hidden="false" customHeight="false" outlineLevel="0" collapsed="false">
      <c r="A70" s="64" t="s">
        <v>146</v>
      </c>
      <c r="B70" s="51" t="s">
        <v>127</v>
      </c>
      <c r="C70" s="42"/>
      <c r="D70" s="39"/>
      <c r="E70" s="42" t="n">
        <v>62</v>
      </c>
      <c r="F70" s="44"/>
      <c r="G70" s="62"/>
    </row>
    <row r="71" customFormat="false" ht="15.8" hidden="false" customHeight="false" outlineLevel="0" collapsed="false">
      <c r="A71" s="64" t="s">
        <v>57</v>
      </c>
      <c r="B71" s="51" t="s">
        <v>10</v>
      </c>
      <c r="C71" s="45"/>
      <c r="D71" s="63"/>
      <c r="E71" s="45" t="n">
        <v>57</v>
      </c>
      <c r="F71" s="46"/>
      <c r="G71" s="62"/>
    </row>
    <row r="72" customFormat="false" ht="15.8" hidden="false" customHeight="false" outlineLevel="0" collapsed="false">
      <c r="A72" s="33" t="s">
        <v>216</v>
      </c>
      <c r="B72" s="34"/>
      <c r="C72" s="35" t="n">
        <f aca="false">SUM(C73:C75)</f>
        <v>156</v>
      </c>
      <c r="D72" s="35" t="n">
        <f aca="false">SUM(D73:D75)</f>
        <v>0</v>
      </c>
      <c r="E72" s="35" t="n">
        <f aca="false">SUM(E73:E75)</f>
        <v>0</v>
      </c>
      <c r="F72" s="35" t="n">
        <f aca="false">SUM(F73:F75)</f>
        <v>0</v>
      </c>
      <c r="G72" s="35" t="n">
        <f aca="false">C72+D72+E72+F72</f>
        <v>156</v>
      </c>
    </row>
    <row r="73" s="36" customFormat="true" ht="15.8" hidden="false" customHeight="false" outlineLevel="0" collapsed="false">
      <c r="A73" s="67" t="s">
        <v>94</v>
      </c>
      <c r="B73" s="38" t="s">
        <v>10</v>
      </c>
      <c r="C73" s="42" t="n">
        <v>56</v>
      </c>
      <c r="D73" s="42"/>
      <c r="E73" s="42"/>
      <c r="F73" s="42"/>
      <c r="G73" s="40"/>
    </row>
    <row r="74" customFormat="false" ht="15.8" hidden="false" customHeight="false" outlineLevel="0" collapsed="false">
      <c r="A74" s="37" t="s">
        <v>217</v>
      </c>
      <c r="B74" s="38" t="s">
        <v>10</v>
      </c>
      <c r="C74" s="42" t="n">
        <v>51</v>
      </c>
      <c r="D74" s="42"/>
      <c r="E74" s="42"/>
      <c r="F74" s="42"/>
      <c r="G74" s="40"/>
    </row>
    <row r="75" customFormat="false" ht="15.8" hidden="false" customHeight="false" outlineLevel="0" collapsed="false">
      <c r="A75" s="37" t="s">
        <v>218</v>
      </c>
      <c r="B75" s="38" t="s">
        <v>10</v>
      </c>
      <c r="C75" s="45" t="n">
        <v>49</v>
      </c>
      <c r="D75" s="45"/>
      <c r="E75" s="45"/>
      <c r="F75" s="45"/>
      <c r="G75" s="40"/>
    </row>
    <row r="76" customFormat="false" ht="15.8" hidden="false" customHeight="false" outlineLevel="0" collapsed="false">
      <c r="A76" s="33" t="s">
        <v>219</v>
      </c>
      <c r="B76" s="34"/>
      <c r="C76" s="35" t="n">
        <f aca="false">SUM(C77:C79)</f>
        <v>149</v>
      </c>
      <c r="D76" s="35" t="n">
        <f aca="false">SUM(D77:D80)</f>
        <v>0</v>
      </c>
      <c r="E76" s="35" t="n">
        <f aca="false">SUM(E77:E80)</f>
        <v>0</v>
      </c>
      <c r="F76" s="35" t="n">
        <f aca="false">SUM(F77:F80)</f>
        <v>0</v>
      </c>
      <c r="G76" s="35" t="n">
        <f aca="false">C76+D76+E76+F76</f>
        <v>149</v>
      </c>
    </row>
    <row r="77" s="36" customFormat="true" ht="15.8" hidden="false" customHeight="false" outlineLevel="0" collapsed="false">
      <c r="A77" s="37" t="s">
        <v>145</v>
      </c>
      <c r="B77" s="38" t="s">
        <v>127</v>
      </c>
      <c r="C77" s="42" t="n">
        <v>64</v>
      </c>
      <c r="D77" s="48"/>
      <c r="E77" s="42"/>
      <c r="F77" s="44"/>
      <c r="G77" s="40"/>
    </row>
    <row r="78" customFormat="false" ht="15.8" hidden="false" customHeight="false" outlineLevel="0" collapsed="false">
      <c r="A78" s="65" t="s">
        <v>220</v>
      </c>
      <c r="B78" s="38" t="s">
        <v>10</v>
      </c>
      <c r="C78" s="42" t="n">
        <v>43</v>
      </c>
      <c r="D78" s="48"/>
      <c r="E78" s="42"/>
      <c r="F78" s="44"/>
      <c r="G78" s="40"/>
    </row>
    <row r="79" customFormat="false" ht="15.8" hidden="false" customHeight="false" outlineLevel="0" collapsed="false">
      <c r="A79" s="65" t="s">
        <v>221</v>
      </c>
      <c r="B79" s="38" t="s">
        <v>10</v>
      </c>
      <c r="C79" s="42" t="n">
        <v>42</v>
      </c>
      <c r="D79" s="48"/>
      <c r="E79" s="42"/>
      <c r="F79" s="44"/>
      <c r="G79" s="40"/>
    </row>
    <row r="80" customFormat="false" ht="15.8" hidden="false" customHeight="false" outlineLevel="0" collapsed="false">
      <c r="A80" s="33" t="s">
        <v>222</v>
      </c>
      <c r="B80" s="34"/>
      <c r="C80" s="35" t="n">
        <f aca="false">SUM(C81:C83)</f>
        <v>142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  <c r="G80" s="35" t="n">
        <f aca="false">C80+D80+E80+F80</f>
        <v>142</v>
      </c>
    </row>
    <row r="81" s="36" customFormat="true" ht="15.8" hidden="false" customHeight="false" outlineLevel="0" collapsed="false">
      <c r="A81" s="37" t="s">
        <v>223</v>
      </c>
      <c r="B81" s="38" t="s">
        <v>127</v>
      </c>
      <c r="C81" s="68" t="n">
        <v>63</v>
      </c>
      <c r="D81" s="68"/>
      <c r="E81" s="68"/>
      <c r="F81" s="68"/>
      <c r="G81" s="40"/>
    </row>
    <row r="82" customFormat="false" ht="15.8" hidden="false" customHeight="false" outlineLevel="0" collapsed="false">
      <c r="A82" s="37" t="s">
        <v>224</v>
      </c>
      <c r="B82" s="38" t="s">
        <v>10</v>
      </c>
      <c r="C82" s="68" t="n">
        <v>40</v>
      </c>
      <c r="D82" s="68"/>
      <c r="E82" s="68"/>
      <c r="F82" s="68"/>
      <c r="G82" s="40"/>
    </row>
    <row r="83" customFormat="false" ht="15.8" hidden="false" customHeight="false" outlineLevel="0" collapsed="false">
      <c r="A83" s="37" t="s">
        <v>225</v>
      </c>
      <c r="B83" s="38" t="s">
        <v>10</v>
      </c>
      <c r="C83" s="68" t="n">
        <v>39</v>
      </c>
      <c r="D83" s="68"/>
      <c r="E83" s="68"/>
      <c r="F83" s="68"/>
      <c r="G83" s="40"/>
    </row>
    <row r="84" customFormat="false" ht="15.8" hidden="false" customHeight="false" outlineLevel="0" collapsed="false">
      <c r="A84" s="60" t="s">
        <v>226</v>
      </c>
      <c r="B84" s="61"/>
      <c r="C84" s="35" t="n">
        <f aca="false">SUM(C85:C87)</f>
        <v>139</v>
      </c>
      <c r="D84" s="35" t="n">
        <f aca="false">SUM(D85:D87)</f>
        <v>0</v>
      </c>
      <c r="E84" s="35" t="n">
        <f aca="false">SUM(E85:E87)</f>
        <v>0</v>
      </c>
      <c r="F84" s="35" t="n">
        <f aca="false">SUM(F85:F87)</f>
        <v>0</v>
      </c>
      <c r="G84" s="35" t="n">
        <f aca="false">C84+D84+E84+F84</f>
        <v>139</v>
      </c>
    </row>
    <row r="85" s="36" customFormat="true" ht="15.8" hidden="false" customHeight="false" outlineLevel="0" collapsed="false">
      <c r="A85" s="69" t="s">
        <v>227</v>
      </c>
      <c r="B85" s="39" t="s">
        <v>10</v>
      </c>
      <c r="C85" s="42" t="n">
        <v>47</v>
      </c>
      <c r="D85" s="39"/>
      <c r="E85" s="42"/>
      <c r="F85" s="44"/>
      <c r="G85" s="62"/>
    </row>
    <row r="86" customFormat="false" ht="15.8" hidden="false" customHeight="false" outlineLevel="0" collapsed="false">
      <c r="A86" s="69" t="s">
        <v>228</v>
      </c>
      <c r="B86" s="39" t="s">
        <v>10</v>
      </c>
      <c r="C86" s="42" t="n">
        <v>44</v>
      </c>
      <c r="D86" s="39"/>
      <c r="E86" s="42"/>
      <c r="F86" s="44"/>
      <c r="G86" s="62"/>
    </row>
    <row r="87" customFormat="false" ht="15.8" hidden="false" customHeight="false" outlineLevel="0" collapsed="false">
      <c r="A87" s="70" t="s">
        <v>229</v>
      </c>
      <c r="B87" s="63" t="s">
        <v>10</v>
      </c>
      <c r="C87" s="45" t="n">
        <v>48</v>
      </c>
      <c r="D87" s="63"/>
      <c r="E87" s="45"/>
      <c r="F87" s="46"/>
      <c r="G87" s="62"/>
    </row>
    <row r="88" customFormat="false" ht="15.8" hidden="false" customHeight="false" outlineLevel="0" collapsed="false">
      <c r="A88" s="60" t="s">
        <v>230</v>
      </c>
      <c r="B88" s="61"/>
      <c r="C88" s="35" t="n">
        <f aca="false">SUM(C89:C91)</f>
        <v>0</v>
      </c>
      <c r="D88" s="35" t="n">
        <f aca="false">SUM(D89:D91)</f>
        <v>117</v>
      </c>
      <c r="E88" s="35" t="n">
        <f aca="false">SUM(E89:E91)</f>
        <v>0</v>
      </c>
      <c r="F88" s="35" t="n">
        <f aca="false">SUM(F89:F91)</f>
        <v>0</v>
      </c>
      <c r="G88" s="35" t="n">
        <f aca="false">C88+D88+E88+F88</f>
        <v>117</v>
      </c>
    </row>
    <row r="89" customFormat="false" ht="15.8" hidden="false" customHeight="false" outlineLevel="0" collapsed="false">
      <c r="A89" s="71" t="s">
        <v>62</v>
      </c>
      <c r="B89" s="51" t="s">
        <v>10</v>
      </c>
      <c r="C89" s="42"/>
      <c r="D89" s="39" t="n">
        <v>65</v>
      </c>
      <c r="E89" s="42"/>
      <c r="F89" s="44"/>
      <c r="G89" s="72"/>
    </row>
    <row r="90" customFormat="false" ht="15.8" hidden="false" customHeight="false" outlineLevel="0" collapsed="false">
      <c r="A90" s="50" t="s">
        <v>152</v>
      </c>
      <c r="B90" s="51" t="s">
        <v>127</v>
      </c>
      <c r="C90" s="42"/>
      <c r="D90" s="39" t="n">
        <v>38</v>
      </c>
      <c r="E90" s="42"/>
      <c r="F90" s="44"/>
      <c r="G90" s="72"/>
    </row>
    <row r="91" customFormat="false" ht="15.8" hidden="false" customHeight="false" outlineLevel="0" collapsed="false">
      <c r="A91" s="66" t="s">
        <v>84</v>
      </c>
      <c r="B91" s="51" t="s">
        <v>10</v>
      </c>
      <c r="C91" s="45"/>
      <c r="D91" s="63" t="n">
        <v>14</v>
      </c>
      <c r="E91" s="45"/>
      <c r="F91" s="46"/>
      <c r="G91" s="73"/>
    </row>
    <row r="92" customFormat="false" ht="14.65" hidden="false" customHeight="false" outlineLevel="0" collapsed="false">
      <c r="B92" s="0"/>
      <c r="G92" s="0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5:16:26Z</dcterms:created>
  <dc:creator>Acer</dc:creator>
  <dc:description/>
  <dc:language>en-US</dc:language>
  <cp:lastModifiedBy/>
  <cp:lastPrinted>2023-07-22T12:44:38Z</cp:lastPrinted>
  <dcterms:modified xsi:type="dcterms:W3CDTF">2024-08-22T09:17:35Z</dcterms:modified>
  <cp:revision>28</cp:revision>
  <dc:subject/>
  <dc:title/>
</cp:coreProperties>
</file>